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5.2.1" sheetId="1" state="visible" r:id="rId2"/>
  </sheets>
  <definedNames>
    <definedName function="false" hidden="false" localSheetId="0" name="Excel_BuiltIn__FilterDatabase" vbProcedure="false">'5.2.1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0" uniqueCount="4382">
  <si>
    <r>
      <rPr>
        <b val="true"/>
        <sz val="10"/>
        <rFont val="Calibri"/>
        <family val="2"/>
      </rPr>
      <t xml:space="preserve">Percentage of placement of outgoing students during the last five years </t>
    </r>
    <r>
      <rPr>
        <b val="true"/>
        <sz val="10"/>
        <color rgb="FFFF0000"/>
        <rFont val="Calibri"/>
        <family val="2"/>
      </rPr>
      <t xml:space="preserve">(15)</t>
    </r>
  </si>
  <si>
    <t xml:space="preserve">5.2.1</t>
  </si>
  <si>
    <t xml:space="preserve">5.2.2.1: Number of outgoing students placed year wise during the last five years </t>
  </si>
  <si>
    <t xml:space="preserve">Year</t>
  </si>
  <si>
    <t xml:space="preserve">Name of the outgoing students placed</t>
  </si>
  <si>
    <t xml:space="preserve">Organization in which placed</t>
  </si>
  <si>
    <t xml:space="preserve">Package committed per annum in INR</t>
  </si>
  <si>
    <t xml:space="preserve">2019-20</t>
  </si>
  <si>
    <t xml:space="preserve">Boni Renuka</t>
  </si>
  <si>
    <t xml:space="preserve">Engineering Assistant, Panchayat Raj Engineering Department,Vizianagaram, Andhra Pradesh</t>
  </si>
  <si>
    <t xml:space="preserve">6,00,000/-</t>
  </si>
  <si>
    <t xml:space="preserve">Dorepally Ramya</t>
  </si>
  <si>
    <t xml:space="preserve">Telangana Govt.</t>
  </si>
  <si>
    <t xml:space="preserve">Level 10</t>
  </si>
  <si>
    <t xml:space="preserve">IRRI Mounika</t>
  </si>
  <si>
    <t xml:space="preserve">Sakthivel N</t>
  </si>
  <si>
    <t xml:space="preserve">AIMS</t>
  </si>
  <si>
    <t xml:space="preserve">VENKATESH R</t>
  </si>
  <si>
    <t xml:space="preserve">SYSCLOUD</t>
  </si>
  <si>
    <t xml:space="preserve">6 LPA</t>
  </si>
  <si>
    <t xml:space="preserve">AVOY SARKAR</t>
  </si>
  <si>
    <t xml:space="preserve">SULAIMAN T</t>
  </si>
  <si>
    <t xml:space="preserve">NAVEENKUMAR S</t>
  </si>
  <si>
    <t xml:space="preserve">COGNIZANT</t>
  </si>
  <si>
    <t xml:space="preserve">4.5 LPA</t>
  </si>
  <si>
    <t xml:space="preserve">AJAYKUMAR L P</t>
  </si>
  <si>
    <t xml:space="preserve">4 LPA</t>
  </si>
  <si>
    <t xml:space="preserve">RISHIVEL RAKESH.R</t>
  </si>
  <si>
    <t xml:space="preserve">TCS</t>
  </si>
  <si>
    <t xml:space="preserve">3.5 LPA</t>
  </si>
  <si>
    <t xml:space="preserve">Mr. Rameshbabu Tamarana</t>
  </si>
  <si>
    <t xml:space="preserve">Christ University </t>
  </si>
  <si>
    <t xml:space="preserve">6.92 LPA</t>
  </si>
  <si>
    <t xml:space="preserve">Prathik E</t>
  </si>
  <si>
    <t xml:space="preserve">Manager, Saahas Waste Management Pvt. Ltd., Bengaluru</t>
  </si>
  <si>
    <t xml:space="preserve">5,07,504/-</t>
  </si>
  <si>
    <t xml:space="preserve">Mr. Thipparapu Rajesh  </t>
  </si>
  <si>
    <t xml:space="preserve">Mizoram University</t>
  </si>
  <si>
    <t xml:space="preserve"> Ms. Shaharban N.V. </t>
  </si>
  <si>
    <t xml:space="preserve">Christ University, Bangalore</t>
  </si>
  <si>
    <t xml:space="preserve">SURUTHI</t>
  </si>
  <si>
    <t xml:space="preserve">DEEPAOLI GOVT.AIDED SCHOOL</t>
  </si>
  <si>
    <t xml:space="preserve"> Ms. Sneha Rani Nayak</t>
  </si>
  <si>
    <t xml:space="preserve">Institute of Banking Personnel Selection, Mumbai</t>
  </si>
  <si>
    <t xml:space="preserve"> Ms. Lekshmi Parvathy A</t>
  </si>
  <si>
    <t xml:space="preserve">Kings Cornerstone International College</t>
  </si>
  <si>
    <t xml:space="preserve">3.6 LPA</t>
  </si>
  <si>
    <t xml:space="preserve"> Ms. Divya M.</t>
  </si>
  <si>
    <t xml:space="preserve">Reva University, Bangalore</t>
  </si>
  <si>
    <t xml:space="preserve"> Ms. Sana Sameer</t>
  </si>
  <si>
    <t xml:space="preserve">Akkara Foundation, Kasargod</t>
  </si>
  <si>
    <t xml:space="preserve">1.56 LPA</t>
  </si>
  <si>
    <t xml:space="preserve"> Ms. Krishnendu E.</t>
  </si>
  <si>
    <t xml:space="preserve">St. Joseph College</t>
  </si>
  <si>
    <t xml:space="preserve">2.56 LPA</t>
  </si>
  <si>
    <t xml:space="preserve">Mr. Dhamodharan M </t>
  </si>
  <si>
    <t xml:space="preserve">SRM University</t>
  </si>
  <si>
    <t xml:space="preserve">Ms. Shreyasi Roy</t>
  </si>
  <si>
    <t xml:space="preserve">Mrs. A M Sunny</t>
  </si>
  <si>
    <t xml:space="preserve">St. George's University, Waybridge</t>
  </si>
  <si>
    <t xml:space="preserve"> Ms. Athira Aneesh</t>
  </si>
  <si>
    <t xml:space="preserve">Ms. Alphonsa Jose K </t>
  </si>
  <si>
    <t xml:space="preserve">Christ University</t>
  </si>
  <si>
    <t xml:space="preserve">Dr. J Indhumathy</t>
  </si>
  <si>
    <t xml:space="preserve">Rajiv Gandhi National Institute of Youth Development, Tamil Nadu</t>
  </si>
  <si>
    <t xml:space="preserve">A.Abhilash</t>
  </si>
  <si>
    <t xml:space="preserve">Indian Healthcare BPO, Chennai</t>
  </si>
  <si>
    <t xml:space="preserve">2.4 lakhs per annum</t>
  </si>
  <si>
    <t xml:space="preserve">ANTHINETH. I</t>
  </si>
  <si>
    <t xml:space="preserve">DIGITAL MARVELED PVT. LTD </t>
  </si>
  <si>
    <t xml:space="preserve">2.4 LPA</t>
  </si>
  <si>
    <t xml:space="preserve">Mr. Alex Joy</t>
  </si>
  <si>
    <t xml:space="preserve">5 lacs pa</t>
  </si>
  <si>
    <t xml:space="preserve">Ms. Jhansi</t>
  </si>
  <si>
    <t xml:space="preserve">Accenture</t>
  </si>
  <si>
    <t xml:space="preserve">7.5 lacs pa</t>
  </si>
  <si>
    <t xml:space="preserve">Silambarasan (Hold)</t>
  </si>
  <si>
    <t xml:space="preserve">ITC</t>
  </si>
  <si>
    <t xml:space="preserve">4.3 l</t>
  </si>
  <si>
    <t xml:space="preserve">Samujja Das Chowdhry (Off-campus)</t>
  </si>
  <si>
    <t xml:space="preserve">Harshin Dianthus (Hold)</t>
  </si>
  <si>
    <t xml:space="preserve">ITC (LOGISTICS)</t>
  </si>
  <si>
    <t xml:space="preserve">4.15 l</t>
  </si>
  <si>
    <t xml:space="preserve">K. Pitchurajan</t>
  </si>
  <si>
    <t xml:space="preserve">Shri AMM Murugappa Chettiar Research Centre, Taramani, Chennai</t>
  </si>
  <si>
    <t xml:space="preserve">3,60,000/-</t>
  </si>
  <si>
    <t xml:space="preserve">PM Aiswarya</t>
  </si>
  <si>
    <t xml:space="preserve">District Coordinator, Kerala Solid Waste Management Project, Pathanamthitta, Thiruvananthapuram, Government of Kerala</t>
  </si>
  <si>
    <t xml:space="preserve">660000/-</t>
  </si>
  <si>
    <t xml:space="preserve">Ms. K Pushkala</t>
  </si>
  <si>
    <t xml:space="preserve">Atomic Minerals Directorate</t>
  </si>
  <si>
    <t xml:space="preserve">Group B  Position (Central)</t>
  </si>
  <si>
    <t xml:space="preserve">Nuba Basheer</t>
  </si>
  <si>
    <t xml:space="preserve">Content ingestion analyst @ 
Clarivate of Web of Science group</t>
  </si>
  <si>
    <t xml:space="preserve">Anna Poorani</t>
  </si>
  <si>
    <t xml:space="preserve">Project Assistant/ICSSR</t>
  </si>
  <si>
    <t xml:space="preserve">INR I,92000</t>
  </si>
  <si>
    <t xml:space="preserve">Enugolla Suman Kumar</t>
  </si>
  <si>
    <t xml:space="preserve">Degree lecturer,Telangana Govt.</t>
  </si>
  <si>
    <t xml:space="preserve">Dr Syamili C</t>
  </si>
  <si>
    <t xml:space="preserve">Assistant Professor, Calicut University</t>
  </si>
  <si>
    <t xml:space="preserve">Harikrishnan. N.S</t>
  </si>
  <si>
    <t xml:space="preserve">Governemnt </t>
  </si>
  <si>
    <t xml:space="preserve">Umar Sajid VV</t>
  </si>
  <si>
    <t xml:space="preserve">Kerala University</t>
  </si>
  <si>
    <t xml:space="preserve">Midhin Madhu</t>
  </si>
  <si>
    <t xml:space="preserve">ISB-Hydrabad </t>
  </si>
  <si>
    <t xml:space="preserve">level 10</t>
  </si>
  <si>
    <t xml:space="preserve">Preshm T</t>
  </si>
  <si>
    <t xml:space="preserve">Swarup Kumar Behera</t>
  </si>
  <si>
    <t xml:space="preserve">Government </t>
  </si>
  <si>
    <t xml:space="preserve">Cinia Tigga</t>
  </si>
  <si>
    <t xml:space="preserve">Assistant Professor, Gangadhar Meher University, Sambalpur, Odisha</t>
  </si>
  <si>
    <t xml:space="preserve">Soundarya R H </t>
  </si>
  <si>
    <t xml:space="preserve">Institute for Stem cell science and regenerative medicine, NCBS bangalore </t>
  </si>
  <si>
    <t xml:space="preserve">3.0 Lacs/Annum</t>
  </si>
  <si>
    <t xml:space="preserve">SHANBOR SAYOO</t>
  </si>
  <si>
    <t xml:space="preserve">Bio-Resource Development Centre, Shillong</t>
  </si>
  <si>
    <t xml:space="preserve">1.5Lacs/Annum</t>
  </si>
  <si>
    <t xml:space="preserve">Shabana Parveen</t>
  </si>
  <si>
    <t xml:space="preserve">JIPMER, Puducherry</t>
  </si>
  <si>
    <t xml:space="preserve">Rasagna Ch L V</t>
  </si>
  <si>
    <t xml:space="preserve">CuraTeQ Biologics</t>
  </si>
  <si>
    <t xml:space="preserve">2.5 Lacs/Annum</t>
  </si>
  <si>
    <t xml:space="preserve">Henrietta Fernandes</t>
  </si>
  <si>
    <t xml:space="preserve">Cactus Communications </t>
  </si>
  <si>
    <t xml:space="preserve">3.5Lacs/Annum</t>
  </si>
  <si>
    <t xml:space="preserve">Rupak Kumar </t>
  </si>
  <si>
    <t xml:space="preserve">Directorate of Education , New Delhi </t>
  </si>
  <si>
    <t xml:space="preserve">Sai Bidya Patro </t>
  </si>
  <si>
    <t xml:space="preserve">Teacher Educator , DIET, Odisha </t>
  </si>
  <si>
    <t xml:space="preserve">Lopa Mudra Biswal </t>
  </si>
  <si>
    <t xml:space="preserve">Assistant Professor , OES -1 , Govt. B,Ed college Odisha </t>
  </si>
  <si>
    <t xml:space="preserve">Shobana P</t>
  </si>
  <si>
    <t xml:space="preserve">ICMR-NIRT</t>
  </si>
  <si>
    <t xml:space="preserve">Shanith B</t>
  </si>
  <si>
    <t xml:space="preserve">Green Worms Eco Solution </t>
  </si>
  <si>
    <t xml:space="preserve">Barsha Basu Raychaudhuri</t>
  </si>
  <si>
    <t xml:space="preserve">ZIFO RnD Solutions</t>
  </si>
  <si>
    <t xml:space="preserve">5.68 lacs pa</t>
  </si>
  <si>
    <t xml:space="preserve">Priya Kataria</t>
  </si>
  <si>
    <t xml:space="preserve">Kolla Rohith Kumar</t>
  </si>
  <si>
    <t xml:space="preserve">IBM SPSS</t>
  </si>
  <si>
    <t xml:space="preserve">3.2 lacs pa</t>
  </si>
  <si>
    <t xml:space="preserve">Thomas Cook, Club 7 Holidays, SOTC</t>
  </si>
  <si>
    <t xml:space="preserve">3 lacs pa</t>
  </si>
  <si>
    <t xml:space="preserve">Ms. Ayana Gangadhara</t>
  </si>
  <si>
    <t xml:space="preserve">Illume Genne India LLp, Bangalore</t>
  </si>
  <si>
    <t xml:space="preserve">BioInformatics</t>
  </si>
  <si>
    <t xml:space="preserve">Ms. Sreedevi, M. S., M.Sc.</t>
  </si>
  <si>
    <t xml:space="preserve">M/s. ZifoRnD Solutions, Chennai</t>
  </si>
  <si>
    <t xml:space="preserve">3.0 Lakhs/ Annum</t>
  </si>
  <si>
    <t xml:space="preserve">Ms.SusmitaMohanthy. M. Sc</t>
  </si>
  <si>
    <t xml:space="preserve"> 3.0 Lakhs/ Annum</t>
  </si>
  <si>
    <t xml:space="preserve">Dr. K. Subashree</t>
  </si>
  <si>
    <t xml:space="preserve">SRM University, AP</t>
  </si>
  <si>
    <t xml:space="preserve">MEENA R</t>
  </si>
  <si>
    <t xml:space="preserve">HDFC Bank, BI Unit</t>
  </si>
  <si>
    <t xml:space="preserve">6.57 Lakh CTC pa</t>
  </si>
  <si>
    <t xml:space="preserve">SOWMYA KRISHNAM</t>
  </si>
  <si>
    <t xml:space="preserve">MADHAB` MISHRA</t>
  </si>
  <si>
    <t xml:space="preserve">DINESHKUMAR U</t>
  </si>
  <si>
    <t xml:space="preserve">ABARNA B</t>
  </si>
  <si>
    <t xml:space="preserve">PRITHIVIRAJ E</t>
  </si>
  <si>
    <t xml:space="preserve">SURAJ SURESH SHINDE</t>
  </si>
  <si>
    <t xml:space="preserve">KANAGARAJ K</t>
  </si>
  <si>
    <t xml:space="preserve">RADJESHWER S</t>
  </si>
  <si>
    <t xml:space="preserve">BALASUBRAMANIAN A</t>
  </si>
  <si>
    <t xml:space="preserve">SHARANKUMAR S</t>
  </si>
  <si>
    <t xml:space="preserve">R VENGADESH</t>
  </si>
  <si>
    <t xml:space="preserve">Federal Bank</t>
  </si>
  <si>
    <t xml:space="preserve">10.2 Lakhs CTC pa</t>
  </si>
  <si>
    <t xml:space="preserve">MANIKANDAN M </t>
  </si>
  <si>
    <t xml:space="preserve">Federal Bank - </t>
  </si>
  <si>
    <t xml:space="preserve">JAYA PRIYA  G </t>
  </si>
  <si>
    <t xml:space="preserve">SUBALAKSHMI B </t>
  </si>
  <si>
    <t xml:space="preserve">SATHIYA SURIYA R </t>
  </si>
  <si>
    <t xml:space="preserve">ASWINI A.</t>
  </si>
  <si>
    <t xml:space="preserve">Bandhan Bank </t>
  </si>
  <si>
    <t xml:space="preserve">4Lakhs CTC + VP pa</t>
  </si>
  <si>
    <t xml:space="preserve">BETA RASHMI DAS</t>
  </si>
  <si>
    <t xml:space="preserve">JANGAM HANNY</t>
  </si>
  <si>
    <t xml:space="preserve">NANDHAKUMAR P</t>
  </si>
  <si>
    <t xml:space="preserve">RAGHU K</t>
  </si>
  <si>
    <t xml:space="preserve">SRUTHI K M</t>
  </si>
  <si>
    <t xml:space="preserve">SURENDAR K</t>
  </si>
  <si>
    <t xml:space="preserve">SUSITHRA T</t>
  </si>
  <si>
    <t xml:space="preserve">VIVEK KUMAR</t>
  </si>
  <si>
    <t xml:space="preserve">MAHESWARI</t>
  </si>
  <si>
    <t xml:space="preserve">Karur Vysya Bank</t>
  </si>
  <si>
    <t xml:space="preserve">6Lakhs CTC pa</t>
  </si>
  <si>
    <t xml:space="preserve">Maheshwari G</t>
  </si>
  <si>
    <t xml:space="preserve">Tata Consultancy Services </t>
  </si>
  <si>
    <t xml:space="preserve">5.79Lakhs pa</t>
  </si>
  <si>
    <t xml:space="preserve">Estelle Kodamala</t>
  </si>
  <si>
    <t xml:space="preserve">Hemakaviya S</t>
  </si>
  <si>
    <t xml:space="preserve">Jayapriya G</t>
  </si>
  <si>
    <t xml:space="preserve">Jayed laskar</t>
  </si>
  <si>
    <t xml:space="preserve">Suraj Shinde</t>
  </si>
  <si>
    <t xml:space="preserve">Sathiya Suriya R</t>
  </si>
  <si>
    <t xml:space="preserve">Kavya Subhash</t>
  </si>
  <si>
    <t xml:space="preserve">Sanjeevan Biswas</t>
  </si>
  <si>
    <t xml:space="preserve">Varna P K</t>
  </si>
  <si>
    <t xml:space="preserve">ICICI Prudential</t>
  </si>
  <si>
    <t xml:space="preserve">4.0 Lakhs CTC + VP pa </t>
  </si>
  <si>
    <t xml:space="preserve">Arshan Mathew</t>
  </si>
  <si>
    <t xml:space="preserve">Renjina</t>
  </si>
  <si>
    <t xml:space="preserve">Balaji V</t>
  </si>
  <si>
    <t xml:space="preserve">Paytm</t>
  </si>
  <si>
    <t xml:space="preserve">4.0 Lakhs CTC pa</t>
  </si>
  <si>
    <t xml:space="preserve">Mohammed Sameer C</t>
  </si>
  <si>
    <t xml:space="preserve">Kerala Public Service Commission</t>
  </si>
  <si>
    <t xml:space="preserve">Cross pay 35600/-</t>
  </si>
  <si>
    <t xml:space="preserve">DEIVAM</t>
  </si>
  <si>
    <t xml:space="preserve">ARINGAR ANNA ARTS COLLEGE, KARAIKAL</t>
  </si>
  <si>
    <t xml:space="preserve">HARI VIJAYA DEEPA</t>
  </si>
  <si>
    <t xml:space="preserve">R. Karthikeyan</t>
  </si>
  <si>
    <t xml:space="preserve">Hotel Sunway, Puducherry</t>
  </si>
  <si>
    <t xml:space="preserve">1.44 lakhs per annum</t>
  </si>
  <si>
    <t xml:space="preserve">Balaji k.</t>
  </si>
  <si>
    <t xml:space="preserve">Around 20 students were recruited</t>
  </si>
  <si>
    <t xml:space="preserve">Integra Software Services, Puducherry</t>
  </si>
  <si>
    <t xml:space="preserve">1.5 lakhs per annum</t>
  </si>
  <si>
    <t xml:space="preserve">Mr. Adhwuid Pradeep (BCA)</t>
  </si>
  <si>
    <t xml:space="preserve">Infosys Bpo</t>
  </si>
  <si>
    <t xml:space="preserve">3.5 lakhs per annum</t>
  </si>
  <si>
    <t xml:space="preserve">Balaji V.</t>
  </si>
  <si>
    <t xml:space="preserve">Puro Dynamics, Puducherry</t>
  </si>
  <si>
    <t xml:space="preserve">1.2 lakhs per annum</t>
  </si>
  <si>
    <t xml:space="preserve">RAJALAKSHMI. R</t>
  </si>
  <si>
    <t xml:space="preserve">ADARSH S</t>
  </si>
  <si>
    <t xml:space="preserve">ROSHINI V</t>
  </si>
  <si>
    <t xml:space="preserve">BIBRATA BARMAN</t>
  </si>
  <si>
    <t xml:space="preserve">SOUVIK GHOSH</t>
  </si>
  <si>
    <t xml:space="preserve">RITU SHARMA</t>
  </si>
  <si>
    <t xml:space="preserve">ARITRA MAZUMDAR</t>
  </si>
  <si>
    <t xml:space="preserve">JAYA BARATHI C</t>
  </si>
  <si>
    <t xml:space="preserve">MANABENDRA BORA</t>
  </si>
  <si>
    <t xml:space="preserve">LAXMAN SHARMA</t>
  </si>
  <si>
    <t xml:space="preserve">SOUVIK DUTTA</t>
  </si>
  <si>
    <t xml:space="preserve">UTPAL ANAND</t>
  </si>
  <si>
    <t xml:space="preserve">AKASH SAO</t>
  </si>
  <si>
    <t xml:space="preserve">ANINI MISHRA</t>
  </si>
  <si>
    <t xml:space="preserve">SMARTWINNR</t>
  </si>
  <si>
    <t xml:space="preserve">KANNAN RAJEEV</t>
  </si>
  <si>
    <t xml:space="preserve">ANWESHA CHAKRAVARTY</t>
  </si>
  <si>
    <t xml:space="preserve">DENITA ROSE TOM</t>
  </si>
  <si>
    <t xml:space="preserve">SUSHIL MAHATO</t>
  </si>
  <si>
    <t xml:space="preserve">MURALEEKRISHNAN UNNITHAN R</t>
  </si>
  <si>
    <t xml:space="preserve">SANDHYA R</t>
  </si>
  <si>
    <t xml:space="preserve">ANUP JYOTI KALITA</t>
  </si>
  <si>
    <t xml:space="preserve">PRESIDIO</t>
  </si>
  <si>
    <t xml:space="preserve">6.1 LPA</t>
  </si>
  <si>
    <t xml:space="preserve">NIVETHA B</t>
  </si>
  <si>
    <t xml:space="preserve">HARIPRASATH R</t>
  </si>
  <si>
    <t xml:space="preserve">SANDESH P M</t>
  </si>
  <si>
    <t xml:space="preserve">MANISHA KUMARI</t>
  </si>
  <si>
    <t xml:space="preserve">ABHISHEK BHARTI</t>
  </si>
  <si>
    <t xml:space="preserve">SRIHARI A</t>
  </si>
  <si>
    <t xml:space="preserve">SWATHI P</t>
  </si>
  <si>
    <t xml:space="preserve">SUSHANTH REDDY K</t>
  </si>
  <si>
    <t xml:space="preserve">ZHANTHARK ESTHAR RANI S</t>
  </si>
  <si>
    <t xml:space="preserve">ROSHNI SHUKLA</t>
  </si>
  <si>
    <t xml:space="preserve">ANJANI S</t>
  </si>
  <si>
    <t xml:space="preserve">J DHEERAJ KUMAR</t>
  </si>
  <si>
    <t xml:space="preserve">K KATHIRVEL</t>
  </si>
  <si>
    <t xml:space="preserve">RIYA PATRA</t>
  </si>
  <si>
    <t xml:space="preserve">SURUCHI KUMARI</t>
  </si>
  <si>
    <t xml:space="preserve">ENEST TECHNOLOGIES</t>
  </si>
  <si>
    <t xml:space="preserve">5LPA</t>
  </si>
  <si>
    <t xml:space="preserve">TIYASHA BANERJEE</t>
  </si>
  <si>
    <t xml:space="preserve">OROWEALTH</t>
  </si>
  <si>
    <t xml:space="preserve">V. SOUVA STALIN PAO</t>
  </si>
  <si>
    <t xml:space="preserve">CAPGEMINI</t>
  </si>
  <si>
    <t xml:space="preserve">SK SEHABUDDIN</t>
  </si>
  <si>
    <t xml:space="preserve">TANYA KUMARI</t>
  </si>
  <si>
    <t xml:space="preserve">ALLEN CARRIER INSTITUTE</t>
  </si>
  <si>
    <t xml:space="preserve">SUBHRA SUPAKAR</t>
  </si>
  <si>
    <t xml:space="preserve">SREYASRI STABDHA SHROTA PARIDA</t>
  </si>
  <si>
    <t xml:space="preserve">P.APURUPA MAHESWARI</t>
  </si>
  <si>
    <t xml:space="preserve">GAJULA RAVI TEJA</t>
  </si>
  <si>
    <t xml:space="preserve">BOGA SURENDAR</t>
  </si>
  <si>
    <t xml:space="preserve">Ahaana Mansai</t>
  </si>
  <si>
    <t xml:space="preserve">Rama Devi Women's university, Bhubaneswar</t>
  </si>
  <si>
    <t xml:space="preserve">6.5 LPA</t>
  </si>
  <si>
    <t xml:space="preserve">ZAKI AHMAD QUASMI</t>
  </si>
  <si>
    <t xml:space="preserve">Director: Brilliant coaching centre kairi birpur</t>
  </si>
  <si>
    <t xml:space="preserve">Vachaspathi</t>
  </si>
  <si>
    <t xml:space="preserve">ML developer, Bangalore</t>
  </si>
  <si>
    <t xml:space="preserve">Vinoth.I</t>
  </si>
  <si>
    <t xml:space="preserve">PG Assistant, Govt boy's higher secondary school,Thimiri </t>
  </si>
  <si>
    <t xml:space="preserve">Sadanandam A</t>
  </si>
  <si>
    <t xml:space="preserve">Assistant Professor, Central University of Kerala, Tejaswini Hills, Periye (post), Kasaragod District, Kerala - 671 320 </t>
  </si>
  <si>
    <t xml:space="preserve">Safeer Pasha M </t>
  </si>
  <si>
    <t xml:space="preserve">Assistant professor, Department of Commerce, St. Claret College Bengaluru </t>
  </si>
  <si>
    <t xml:space="preserve">HERMON JISHA R. H </t>
  </si>
  <si>
    <t xml:space="preserve">Assistant Professor (Contractual), TNJFU, Nagapattinam </t>
  </si>
  <si>
    <t xml:space="preserve">Arathi Ramesh </t>
  </si>
  <si>
    <t xml:space="preserve">Psychologist at Aspire Child Development Center Kakkanad Kochi Kerala India </t>
  </si>
  <si>
    <t xml:space="preserve">Sangeetha M</t>
  </si>
  <si>
    <t xml:space="preserve">Catalog french associate at Amazon. Bangalore </t>
  </si>
  <si>
    <t xml:space="preserve">Udayakumar</t>
  </si>
  <si>
    <t xml:space="preserve">Associate product analyst - Business intelligence, Bangy</t>
  </si>
  <si>
    <t xml:space="preserve">Anees Nondath </t>
  </si>
  <si>
    <t xml:space="preserve">Manager at Iffco Tokio GIC Ltd </t>
  </si>
  <si>
    <t xml:space="preserve">Sumit Kumar Singh</t>
  </si>
  <si>
    <t xml:space="preserve">Assistant Professor in Department of Management, School of Commerce &amp; Management, Garden City University, Bangalore</t>
  </si>
  <si>
    <t xml:space="preserve">Chandramouli</t>
  </si>
  <si>
    <t xml:space="preserve">Career Break, Chennai 600094</t>
  </si>
  <si>
    <t xml:space="preserve">Satya Prakash Kumar Mishra</t>
  </si>
  <si>
    <t xml:space="preserve">Branch Head, City union Bank Bhiwadi Rajasthan </t>
  </si>
  <si>
    <t xml:space="preserve">Suleman Ahmed </t>
  </si>
  <si>
    <t xml:space="preserve">Manager, India Exim Bank,  &amp; Mumbai</t>
  </si>
  <si>
    <t xml:space="preserve">Najim khan</t>
  </si>
  <si>
    <t xml:space="preserve">Senior manager at ICICI Lombard delhi</t>
  </si>
  <si>
    <t xml:space="preserve">Letitia K Vinoy </t>
  </si>
  <si>
    <t xml:space="preserve">Assistant Professor, Holy Cross College Trichy </t>
  </si>
  <si>
    <t xml:space="preserve">Revti Raman Sharma</t>
  </si>
  <si>
    <t xml:space="preserve">Sr. Faculty - JEE Maths, RG Institute, Kota</t>
  </si>
  <si>
    <t xml:space="preserve">PRADEEP BUSSA</t>
  </si>
  <si>
    <t xml:space="preserve">Junior Assistant(Fire Service), Airports Authority of India, Vijayawada International Airport</t>
  </si>
  <si>
    <t xml:space="preserve">Tanesh</t>
  </si>
  <si>
    <t xml:space="preserve">Senior associate at stellarix consultancy services</t>
  </si>
  <si>
    <t xml:space="preserve">Lois Jose</t>
  </si>
  <si>
    <t xml:space="preserve">Head and Assistant Professor, Department of English Studies, Akal University, Punjab</t>
  </si>
  <si>
    <t xml:space="preserve">Dr. Arun Kumar </t>
  </si>
  <si>
    <t xml:space="preserve">Assistant Professor &amp; Graphic Era (Deemed to be University)</t>
  </si>
  <si>
    <t xml:space="preserve">MANIKANNAN</t>
  </si>
  <si>
    <t xml:space="preserve">DEIVANAI AMMAL WOMENS COLLEGE, VILLUPURAM</t>
  </si>
  <si>
    <t xml:space="preserve">2020-21</t>
  </si>
  <si>
    <t xml:space="preserve">Joel V John</t>
  </si>
  <si>
    <t xml:space="preserve">GreenHonchos Solutions Pvt Ltd</t>
  </si>
  <si>
    <t xml:space="preserve">AARTHI. C</t>
  </si>
  <si>
    <t xml:space="preserve">4.5 l</t>
  </si>
  <si>
    <t xml:space="preserve">UMAMAHESWARI A</t>
  </si>
  <si>
    <t xml:space="preserve">3.6 l</t>
  </si>
  <si>
    <t xml:space="preserve">RAGAVAGANESH R</t>
  </si>
  <si>
    <t xml:space="preserve">SWATHI R.P</t>
  </si>
  <si>
    <t xml:space="preserve">SUBRAMANYAM D</t>
  </si>
  <si>
    <t xml:space="preserve">KALAIVANAN</t>
  </si>
  <si>
    <t xml:space="preserve">PRANAV KRISHNAN </t>
  </si>
  <si>
    <t xml:space="preserve">TCS – Non HR</t>
  </si>
  <si>
    <t xml:space="preserve">4.2 l</t>
  </si>
  <si>
    <t xml:space="preserve">VARSHINI S</t>
  </si>
  <si>
    <t xml:space="preserve">ICICI Bank</t>
  </si>
  <si>
    <t xml:space="preserve">AGRIMA KN</t>
  </si>
  <si>
    <t xml:space="preserve">AJAI S AJIMON</t>
  </si>
  <si>
    <t xml:space="preserve">ARTHIDEVI S</t>
  </si>
  <si>
    <t xml:space="preserve">AVULA MURALI</t>
  </si>
  <si>
    <t xml:space="preserve">BOINI DURGA PRASAD YADAV</t>
  </si>
  <si>
    <t xml:space="preserve">DEEPESHSIVA S</t>
  </si>
  <si>
    <t xml:space="preserve">DYANA PRADEEP</t>
  </si>
  <si>
    <t xml:space="preserve">MANDLEM VINOD KUMAR</t>
  </si>
  <si>
    <t xml:space="preserve">PRABHAT KUMAR DASH</t>
  </si>
  <si>
    <t xml:space="preserve">PRITAM DAS</t>
  </si>
  <si>
    <t xml:space="preserve">RAHUL T</t>
  </si>
  <si>
    <t xml:space="preserve">RAKESH KUAR SAHOO</t>
  </si>
  <si>
    <t xml:space="preserve">REPALLE MANOHAR</t>
  </si>
  <si>
    <t xml:space="preserve">SABARINATHAN P</t>
  </si>
  <si>
    <t xml:space="preserve">SANDIYA V</t>
  </si>
  <si>
    <t xml:space="preserve">SHYAM VIGNESH</t>
  </si>
  <si>
    <t xml:space="preserve">SIDHARTH E K</t>
  </si>
  <si>
    <t xml:space="preserve">SREELAKSHMI SEKHARAN A.</t>
  </si>
  <si>
    <t xml:space="preserve">SUBHASHINI S</t>
  </si>
  <si>
    <t xml:space="preserve">SWAETHAA S S</t>
  </si>
  <si>
    <t xml:space="preserve">VAISHNAVI C</t>
  </si>
  <si>
    <t xml:space="preserve">Mr. C Anand</t>
  </si>
  <si>
    <t xml:space="preserve">PWD – Tamil Nadu</t>
  </si>
  <si>
    <t xml:space="preserve">Group B  Position (State)</t>
  </si>
  <si>
    <t xml:space="preserve">Mr. Ponnumani G</t>
  </si>
  <si>
    <t xml:space="preserve">Mr. R Dileepkumar Reddy</t>
  </si>
  <si>
    <t xml:space="preserve">GSI – GOI </t>
  </si>
  <si>
    <t xml:space="preserve">Group A  Position (Central)</t>
  </si>
  <si>
    <t xml:space="preserve">Mr. Darius Jared Manroi Thabah</t>
  </si>
  <si>
    <t xml:space="preserve">Intellectual Forum Shillong, </t>
  </si>
  <si>
    <t xml:space="preserve">--</t>
  </si>
  <si>
    <t xml:space="preserve">Mr. Manas Ranjan Mohanta</t>
  </si>
  <si>
    <t xml:space="preserve">Maheswaree mining private limited</t>
  </si>
  <si>
    <t xml:space="preserve">3.25 lakh</t>
  </si>
  <si>
    <t xml:space="preserve">Ms. Naina Gautam</t>
  </si>
  <si>
    <t xml:space="preserve">Akansha foundation</t>
  </si>
  <si>
    <t xml:space="preserve">Ms. Gargi Phukan</t>
  </si>
  <si>
    <t xml:space="preserve">Trimble Inc.</t>
  </si>
  <si>
    <t xml:space="preserve">Mr. Dahake Piyush Rajendra</t>
  </si>
  <si>
    <t xml:space="preserve">CSIR NIO, Goa</t>
  </si>
  <si>
    <t xml:space="preserve">2.4 lakh + HRA p.a </t>
  </si>
  <si>
    <t xml:space="preserve">Mr. V Vignesh </t>
  </si>
  <si>
    <t xml:space="preserve">Trimble Information Technologies India Pvt Ltd</t>
  </si>
  <si>
    <t xml:space="preserve">3.5 lakh p.a</t>
  </si>
  <si>
    <t xml:space="preserve">Ms. Gargi Phukan </t>
  </si>
  <si>
    <t xml:space="preserve">Ms. Veena. M.C </t>
  </si>
  <si>
    <t xml:space="preserve">Ms. Aleena Thomas </t>
  </si>
  <si>
    <t xml:space="preserve">Ms. N. Kowsalya </t>
  </si>
  <si>
    <t xml:space="preserve">Mr. Nikhil Nair S </t>
  </si>
  <si>
    <t xml:space="preserve">Govt - The Hatti Gold Mines Company Ltd.</t>
  </si>
  <si>
    <t xml:space="preserve">3.6 lakh p.a</t>
  </si>
  <si>
    <t xml:space="preserve">Mr. Saravanan K </t>
  </si>
  <si>
    <t xml:space="preserve">Govt.- TNPSC</t>
  </si>
  <si>
    <t xml:space="preserve">Group - A</t>
  </si>
  <si>
    <t xml:space="preserve">Mr. Balasubramanian R</t>
  </si>
  <si>
    <t xml:space="preserve">Mr. Anantharaj H </t>
  </si>
  <si>
    <t xml:space="preserve">Mr. Arulmurugan E K</t>
  </si>
  <si>
    <t xml:space="preserve">Mr. Nishant khokhar</t>
  </si>
  <si>
    <t xml:space="preserve">Govt. - (DAE)</t>
  </si>
  <si>
    <t xml:space="preserve">3.0 lakh p.a</t>
  </si>
  <si>
    <t xml:space="preserve">Ms. Sameen Salah</t>
  </si>
  <si>
    <t xml:space="preserve">GEOVALE SERVICES</t>
  </si>
  <si>
    <t xml:space="preserve">2.4 Lakh p.a.</t>
  </si>
  <si>
    <t xml:space="preserve">Jeff Frankklin Philip</t>
  </si>
  <si>
    <t xml:space="preserve">Upper Division Clerk, Government of Puducherry </t>
  </si>
  <si>
    <t xml:space="preserve">4,56,000/-</t>
  </si>
  <si>
    <t xml:space="preserve">ANGEL JOLLY</t>
  </si>
  <si>
    <t xml:space="preserve">Content ingestion analyst @ Clarivate of Web of Science group</t>
  </si>
  <si>
    <t xml:space="preserve">Akiri suneel </t>
  </si>
  <si>
    <t xml:space="preserve">Anju M. George</t>
  </si>
  <si>
    <t xml:space="preserve">Private </t>
  </si>
  <si>
    <t xml:space="preserve">Arunima Baiju</t>
  </si>
  <si>
    <t xml:space="preserve">Private University of Bangalu</t>
  </si>
  <si>
    <t xml:space="preserve">Sujitha K</t>
  </si>
  <si>
    <t xml:space="preserve">National Institute of ocean technology, Chennai</t>
  </si>
  <si>
    <t xml:space="preserve">5.0Lacs/annum</t>
  </si>
  <si>
    <t xml:space="preserve">Monika</t>
  </si>
  <si>
    <t xml:space="preserve">Pondicherry University </t>
  </si>
  <si>
    <t xml:space="preserve">Gopi Krishnan G</t>
  </si>
  <si>
    <t xml:space="preserve">Diligence Bio Pvt Ltd.</t>
  </si>
  <si>
    <t xml:space="preserve">3.0 Lacs/annum</t>
  </si>
  <si>
    <t xml:space="preserve">Rima Kumari</t>
  </si>
  <si>
    <t xml:space="preserve">ICAR- IIAB, Ranchi</t>
  </si>
  <si>
    <t xml:space="preserve">Debtanay Deasi</t>
  </si>
  <si>
    <t xml:space="preserve">Department of Posts,West Bengal</t>
  </si>
  <si>
    <t xml:space="preserve">5.2 Lacs/annum</t>
  </si>
  <si>
    <t xml:space="preserve">R.Karuna Kumari</t>
  </si>
  <si>
    <t xml:space="preserve">NIOT, Port Blair</t>
  </si>
  <si>
    <t xml:space="preserve">Karthiga R </t>
  </si>
  <si>
    <t xml:space="preserve">Sri Lakshmi Narayana Institute
of Medical Science </t>
  </si>
  <si>
    <t xml:space="preserve">1.80,000</t>
  </si>
  <si>
    <t xml:space="preserve">Parishma Das</t>
  </si>
  <si>
    <t xml:space="preserve">ICMR project at Rajiv Gandhi
University</t>
  </si>
  <si>
    <t xml:space="preserve">FathimaFahma</t>
  </si>
  <si>
    <t xml:space="preserve">5.3 lacs pa</t>
  </si>
  <si>
    <t xml:space="preserve">Vijay Shankar</t>
  </si>
  <si>
    <t xml:space="preserve">Nayana T J</t>
  </si>
  <si>
    <t xml:space="preserve">George P Babu</t>
  </si>
  <si>
    <t xml:space="preserve">8 lacs pa</t>
  </si>
  <si>
    <t xml:space="preserve">Riya Ranjan</t>
  </si>
  <si>
    <t xml:space="preserve">Shivam Rai</t>
  </si>
  <si>
    <t xml:space="preserve">JP Morgan Chase and Co</t>
  </si>
  <si>
    <t xml:space="preserve">9 lacs pa</t>
  </si>
  <si>
    <t xml:space="preserve">Hani Jain</t>
  </si>
  <si>
    <t xml:space="preserve">SPI Global</t>
  </si>
  <si>
    <t xml:space="preserve">4 lacs pa</t>
  </si>
  <si>
    <t xml:space="preserve">Akshara Sagar</t>
  </si>
  <si>
    <t xml:space="preserve">Northern Trust Bangalore</t>
  </si>
  <si>
    <t xml:space="preserve">4.5 lacs pa</t>
  </si>
  <si>
    <t xml:space="preserve">Dr. M. Bhaskar, Ph.D.</t>
  </si>
  <si>
    <t xml:space="preserve">AIIMS, Rishikesh</t>
  </si>
  <si>
    <t xml:space="preserve">Dr. R. Malarvizhi, Ph.D.</t>
  </si>
  <si>
    <t xml:space="preserve">MGMCRI
Puducherry</t>
  </si>
  <si>
    <t xml:space="preserve">Dr. Devadatha, Ph.D.</t>
  </si>
  <si>
    <t xml:space="preserve">Vitaliz Biosciences Pvt. Ltd., Bangalore</t>
  </si>
  <si>
    <t xml:space="preserve">Dr. Niranjan, Ph.D.</t>
  </si>
  <si>
    <t xml:space="preserve">Rajiv Gandhi University, Arunachal Pradesh</t>
  </si>
  <si>
    <t xml:space="preserve">Dr. Anshika, Ph.D.</t>
  </si>
  <si>
    <t xml:space="preserve">SRF, Indian Institute of
Horticultural Research, Bangalore</t>
  </si>
  <si>
    <t xml:space="preserve">Dr. Manish Solanki, Ph.D.</t>
  </si>
  <si>
    <t xml:space="preserve">Biotechnology Division
ICAR-Indian Institute of Rice Research, Hyderabad</t>
  </si>
  <si>
    <t xml:space="preserve">Dr. Javed, Ph.D.</t>
  </si>
  <si>
    <t xml:space="preserve">Division of Plant Pathology, Indian Agriculture Research Institute, Pusa Campus, New Delhie</t>
  </si>
  <si>
    <t xml:space="preserve">Dr. Mohd Yousuf Rather</t>
  </si>
  <si>
    <t xml:space="preserve">St Joseph's University, Bengaluru</t>
  </si>
  <si>
    <t xml:space="preserve">Anusree N.K.</t>
  </si>
  <si>
    <t xml:space="preserve">3,00,000/-</t>
  </si>
  <si>
    <t xml:space="preserve">Arya S Nair</t>
  </si>
  <si>
    <t xml:space="preserve">Byju’s</t>
  </si>
  <si>
    <t xml:space="preserve">10,00,000/-</t>
  </si>
  <si>
    <t xml:space="preserve">PRABAKARAN</t>
  </si>
  <si>
    <t xml:space="preserve">PATTAMALL AZHAGESAN ARTS AND SCIENCE COLLEGE, CHENGALPATTU</t>
  </si>
  <si>
    <t xml:space="preserve">VEERAMANI</t>
  </si>
  <si>
    <t xml:space="preserve">SACRED HEART ART COLLEGE, THIRUPATTUR</t>
  </si>
  <si>
    <t xml:space="preserve">Gurumoorthy</t>
  </si>
  <si>
    <t xml:space="preserve">Integra Pvt. Ltd., Pondicherry</t>
  </si>
  <si>
    <t xml:space="preserve">Muhammed Swalih UP</t>
  </si>
  <si>
    <t xml:space="preserve">Environmental Engineer, China Civil Engineering Construction Corporation, Abu Dhabi</t>
  </si>
  <si>
    <t xml:space="preserve">21,84,000/-</t>
  </si>
  <si>
    <t xml:space="preserve">Piyush Dhoke</t>
  </si>
  <si>
    <t xml:space="preserve">Com 2 UK Communication Technologies</t>
  </si>
  <si>
    <t xml:space="preserve">4,20,000/-</t>
  </si>
  <si>
    <t xml:space="preserve">Prasanna Kumar R</t>
  </si>
  <si>
    <t xml:space="preserve">Civil Consultant</t>
  </si>
  <si>
    <t xml:space="preserve">Saranya M</t>
  </si>
  <si>
    <t xml:space="preserve">Chennai Petroleum Corporation Ltd.,</t>
  </si>
  <si>
    <t xml:space="preserve">Sebina Das</t>
  </si>
  <si>
    <t xml:space="preserve">Kerala Industries &amp; Commerce, Department of Local Self Government</t>
  </si>
  <si>
    <t xml:space="preserve">Ujwala Madhusoodanan</t>
  </si>
  <si>
    <t xml:space="preserve">WWW Technologies, Chennai</t>
  </si>
  <si>
    <t xml:space="preserve">4,80,000/-</t>
  </si>
  <si>
    <t xml:space="preserve">Yamini R</t>
  </si>
  <si>
    <t xml:space="preserve">Maddox Solution</t>
  </si>
  <si>
    <t xml:space="preserve">Asweel Ahmed A Jaleel</t>
  </si>
  <si>
    <t xml:space="preserve">Assistant professor, department of Physics, Sadakathullah Appa College, Rahmath Nagar, Tirunelveli</t>
  </si>
  <si>
    <t xml:space="preserve">MOHSIN HAMID DAR</t>
  </si>
  <si>
    <t xml:space="preserve">LECTURER (SED) J &amp; K</t>
  </si>
  <si>
    <t xml:space="preserve">Aiswarya K</t>
  </si>
  <si>
    <t xml:space="preserve">Quality controler at Devon Foods Pvt Kerala, India </t>
  </si>
  <si>
    <t xml:space="preserve">Yogeshwary Calaimany</t>
  </si>
  <si>
    <t xml:space="preserve">PGT ECONOMICS @ Amalorpavam school, puducherry </t>
  </si>
  <si>
    <t xml:space="preserve">Jessica Eva R. Nongbri</t>
  </si>
  <si>
    <t xml:space="preserve">Programme Associate (Finance and Accounts), Shillong</t>
  </si>
  <si>
    <t xml:space="preserve">Amal A R</t>
  </si>
  <si>
    <t xml:space="preserve">Secretary, calicut University staff cooperative credit society, Calicut University campus,Thenhipalam p.o, Malappuram District,kerala, pin673635 </t>
  </si>
  <si>
    <t xml:space="preserve">Sucharita Ghosh</t>
  </si>
  <si>
    <t xml:space="preserve">Sr Stat programmer technician in IQVIA. My address: Bally, West Bengal, India</t>
  </si>
  <si>
    <t xml:space="preserve">Arkaprabha Basu</t>
  </si>
  <si>
    <t xml:space="preserve">Data Scientist, Bengaluru </t>
  </si>
  <si>
    <t xml:space="preserve">Bhagya S</t>
  </si>
  <si>
    <t xml:space="preserve">Assistant professor,MGM College </t>
  </si>
  <si>
    <t xml:space="preserve">Balaram Nahak</t>
  </si>
  <si>
    <t xml:space="preserve">Lecturer , RCM Sc. College khallikote , Odisha </t>
  </si>
  <si>
    <t xml:space="preserve">Aswanth M K</t>
  </si>
  <si>
    <t xml:space="preserve">Accountant. Lulu Bahrain Hypermarket WLL</t>
  </si>
  <si>
    <t xml:space="preserve">Ilyas Majeed</t>
  </si>
  <si>
    <t xml:space="preserve">Gow Kadal Bund Near Water Gate, Srinagar, 190001</t>
  </si>
  <si>
    <t xml:space="preserve">Bhagyalaxmi Panigrahi</t>
  </si>
  <si>
    <t xml:space="preserve">Systems Engineer at TCS, Kolkata</t>
  </si>
  <si>
    <t xml:space="preserve">Aleena Susan Alex </t>
  </si>
  <si>
    <t xml:space="preserve">Financial Analyst, Finbuzz Financial Services </t>
  </si>
  <si>
    <t xml:space="preserve">Torisa Kurbah</t>
  </si>
  <si>
    <t xml:space="preserve">Freelance proofreader; Shillong, Meghalaya</t>
  </si>
  <si>
    <t xml:space="preserve">Muhammed Shebin </t>
  </si>
  <si>
    <t xml:space="preserve">Analyst operations, bangalore </t>
  </si>
  <si>
    <t xml:space="preserve">Nafisabeth Syiemlieh</t>
  </si>
  <si>
    <t xml:space="preserve">Assistant Professor, St. Edmundâ€™s College, Shillong, Meghalaya 793003</t>
  </si>
  <si>
    <t xml:space="preserve">B.Nishanthini</t>
  </si>
  <si>
    <t xml:space="preserve">Technical trainee at Rajiv Gandhi Centre for aquaculture.   24.Swaminathan naickar Street, Ariyankuppam, Puducherry -605007.</t>
  </si>
  <si>
    <t xml:space="preserve">Haritha Rajan Baby</t>
  </si>
  <si>
    <t xml:space="preserve">Lecturer at Amrita School of Nanoscience and Molecular Medicine, Edappally</t>
  </si>
  <si>
    <t xml:space="preserve">Soumya Ranjan Panda</t>
  </si>
  <si>
    <t xml:space="preserve">Young Professional, Fishery Survey of India, Visakhapatnam</t>
  </si>
  <si>
    <t xml:space="preserve">Abhiramee A</t>
  </si>
  <si>
    <t xml:space="preserve">Assistant Professor and  Head, Department of French, Guru Nanak College </t>
  </si>
  <si>
    <t xml:space="preserve">Ansha KM</t>
  </si>
  <si>
    <t xml:space="preserve">Senior secondary teacher</t>
  </si>
  <si>
    <t xml:space="preserve">Manas Ranjan Mohanta </t>
  </si>
  <si>
    <t xml:space="preserve">Officer Geology at IMFA LTD </t>
  </si>
  <si>
    <t xml:space="preserve">K DHANALAKSHMI </t>
  </si>
  <si>
    <t xml:space="preserve">Working as a assistant professor pondicherry </t>
  </si>
  <si>
    <t xml:space="preserve">SRIMATHI.G</t>
  </si>
  <si>
    <t xml:space="preserve">Assistant Professor (GL), Avvaiyar Govt.College for Women,Karaikal</t>
  </si>
  <si>
    <t xml:space="preserve">Mohd Yousuf </t>
  </si>
  <si>
    <t xml:space="preserve">Kargil</t>
  </si>
  <si>
    <t xml:space="preserve">Romita Mullick</t>
  </si>
  <si>
    <t xml:space="preserve">Associate Analyst in HDFC Bank</t>
  </si>
  <si>
    <t xml:space="preserve">NUTAN Prabhash Taria </t>
  </si>
  <si>
    <t xml:space="preserve">Asst. Prof. in Physics, Govt. Auto. College Phulbani, Kandhamal, Odisha</t>
  </si>
  <si>
    <t xml:space="preserve">Debasmita Sen</t>
  </si>
  <si>
    <t xml:space="preserve">Assistant Professor at Vishwakarma University. Pune</t>
  </si>
  <si>
    <t xml:space="preserve">Lani Zena Fernandez </t>
  </si>
  <si>
    <t xml:space="preserve">HR at Leroc Media Services, Bangalore </t>
  </si>
  <si>
    <t xml:space="preserve">Subinlal A V </t>
  </si>
  <si>
    <t xml:space="preserve">Project Assistant at CIFT, Kochi</t>
  </si>
  <si>
    <t xml:space="preserve">Rose Maria Thomas</t>
  </si>
  <si>
    <t xml:space="preserve">Editor in Charge, Malay Publications, Kattachira, Kottayam, Kerala</t>
  </si>
  <si>
    <t xml:space="preserve">Thamizhamuthu Pari</t>
  </si>
  <si>
    <t xml:space="preserve">Communication Executive - Chennai </t>
  </si>
  <si>
    <t xml:space="preserve">Umamaheswari</t>
  </si>
  <si>
    <t xml:space="preserve">Deputy manager at ICICI Bank, Chennai</t>
  </si>
  <si>
    <t xml:space="preserve">Asharaf P </t>
  </si>
  <si>
    <t xml:space="preserve">Assistant librarian, Al jamiya santapuram, perinthalmanna </t>
  </si>
  <si>
    <t xml:space="preserve">Enboklang Chyne </t>
  </si>
  <si>
    <t xml:space="preserve">Quality Control Engineer at TUV SUD South Asia Pvt Ltd, Shillong </t>
  </si>
  <si>
    <t xml:space="preserve">Surya Narayana Chennuru </t>
  </si>
  <si>
    <t xml:space="preserve">Analyst-JP Morgan Chase </t>
  </si>
  <si>
    <t xml:space="preserve">Epciba I</t>
  </si>
  <si>
    <t xml:space="preserve">Assistant Professor, SRM Arts and Science College,Kattankulathur</t>
  </si>
  <si>
    <t xml:space="preserve">Mandapati Manoj </t>
  </si>
  <si>
    <t xml:space="preserve">UDC in ESIC Bengaluru </t>
  </si>
  <si>
    <t xml:space="preserve">Aswini</t>
  </si>
  <si>
    <t xml:space="preserve">Assistant System Analyst ,TCS ,Chennai</t>
  </si>
  <si>
    <t xml:space="preserve">N P Mehjabin Mohammed</t>
  </si>
  <si>
    <t xml:space="preserve">Assistant Professor, Psychology. Address: Narayaparambil House, Cherukode Post, Vallapuzha via, Palakkad district, Kerala.</t>
  </si>
  <si>
    <t xml:space="preserve">Pavithra S</t>
  </si>
  <si>
    <t xml:space="preserve">DEO cum Library assistant @ ICMR-VCRC, Puducherry </t>
  </si>
  <si>
    <t xml:space="preserve">Kuluru sunil reddy</t>
  </si>
  <si>
    <t xml:space="preserve">Senior analyst at standard Chardard bank  in banglore</t>
  </si>
  <si>
    <t xml:space="preserve">RAHUL SINGH</t>
  </si>
  <si>
    <t xml:space="preserve">Database Associate, Mumbai</t>
  </si>
  <si>
    <t xml:space="preserve">KARE RAMKRISHNA</t>
  </si>
  <si>
    <t xml:space="preserve">Analyst in Deutsche Bank Bangalore</t>
  </si>
  <si>
    <t xml:space="preserve">Krishnasamy C</t>
  </si>
  <si>
    <t xml:space="preserve">Library Professional Assistant, Indian School of Business, Hyderabad.</t>
  </si>
  <si>
    <t xml:space="preserve">M Akhileswari </t>
  </si>
  <si>
    <t xml:space="preserve">Business Analyst- Cotiviti - Hyderabad </t>
  </si>
  <si>
    <t xml:space="preserve">Pari vallal </t>
  </si>
  <si>
    <t xml:space="preserve">Talent Acquisition Specialist - Samsung R&amp;D Bangalore </t>
  </si>
  <si>
    <t xml:space="preserve">Govardhan Reddy</t>
  </si>
  <si>
    <t xml:space="preserve">Assistant Executive in MRPL-ONGC</t>
  </si>
  <si>
    <t xml:space="preserve">Anna Poorani V</t>
  </si>
  <si>
    <t xml:space="preserve">Project Technician, SHMP, French Institute of Pondicherry, Puducherry.</t>
  </si>
  <si>
    <t xml:space="preserve">Thanigai P</t>
  </si>
  <si>
    <t xml:space="preserve">Business Analyst - HDFC BANK</t>
  </si>
  <si>
    <t xml:space="preserve">Mohammad Arif </t>
  </si>
  <si>
    <t xml:space="preserve">Underwriting Analyst &amp; Delhi</t>
  </si>
  <si>
    <t xml:space="preserve">Cleopatra Kyntiewlin Shadap </t>
  </si>
  <si>
    <t xml:space="preserve">Laboratory Technician, NEIGRIHMS, Shillong</t>
  </si>
  <si>
    <t xml:space="preserve">Abhijeet Purkayastha </t>
  </si>
  <si>
    <t xml:space="preserve">Young Professional, Fishery survey of India </t>
  </si>
  <si>
    <t xml:space="preserve">Susrisangita Patra </t>
  </si>
  <si>
    <t xml:space="preserve">Assistant professor (TE) in physics, Dr. PMIASE, Sambalpur, Odisha</t>
  </si>
  <si>
    <t xml:space="preserve">I Tejesvi</t>
  </si>
  <si>
    <t xml:space="preserve">South Indian Bank, Asst. Manager, Cuddalore</t>
  </si>
  <si>
    <t xml:space="preserve">Sasikumar N</t>
  </si>
  <si>
    <t xml:space="preserve">Lab technician in Institute of serology (govt of India) kolakata</t>
  </si>
  <si>
    <t xml:space="preserve">Rajib Kumar Mandal</t>
  </si>
  <si>
    <t xml:space="preserve">Digital Associate, AWS, Chennai</t>
  </si>
  <si>
    <t xml:space="preserve">Akhil</t>
  </si>
  <si>
    <t xml:space="preserve">Officer, Canara bank</t>
  </si>
  <si>
    <t xml:space="preserve">Sagar Ranjan Routray</t>
  </si>
  <si>
    <t xml:space="preserve">Assistant manager in Federal Bank </t>
  </si>
  <si>
    <t xml:space="preserve">ANUSREE A</t>
  </si>
  <si>
    <t xml:space="preserve">Tax Consultant at Deloitte, Bangalore </t>
  </si>
  <si>
    <t xml:space="preserve">Srushti Uday Birari</t>
  </si>
  <si>
    <t xml:space="preserve">Assistant Professor, HPT Arts and RYK Science College, Nashik, Maharashtra </t>
  </si>
  <si>
    <t xml:space="preserve">Vineetha S</t>
  </si>
  <si>
    <t xml:space="preserve">Asst. Promo Producer in Gemini Television Pvt Ltd</t>
  </si>
  <si>
    <t xml:space="preserve">Pranav sadotra</t>
  </si>
  <si>
    <t xml:space="preserve">Freelancer ( drama educator) </t>
  </si>
  <si>
    <t xml:space="preserve">Debadatta Mishra </t>
  </si>
  <si>
    <t xml:space="preserve">Teacher, Keonjhar Odisha</t>
  </si>
  <si>
    <t xml:space="preserve">Barsha Basu Raychaudhuri </t>
  </si>
  <si>
    <t xml:space="preserve">Senior Programmer Analyst, Chennai</t>
  </si>
  <si>
    <t xml:space="preserve">Rahul MS </t>
  </si>
  <si>
    <t xml:space="preserve">TGT, AMALORPAVAM LOURDS ACADEMY PUDUCHERRY</t>
  </si>
  <si>
    <t xml:space="preserve">Tamilarasi A</t>
  </si>
  <si>
    <t xml:space="preserve">Application Developer(Bangalore)  35, Perumal Nagar, Periyakalapet, puducherry</t>
  </si>
  <si>
    <t xml:space="preserve">Sofia Samanta </t>
  </si>
  <si>
    <t xml:space="preserve">Student, Central University of Haryana</t>
  </si>
  <si>
    <t xml:space="preserve">Chitta V P Bhanu Chandrika</t>
  </si>
  <si>
    <t xml:space="preserve">Data curator-Elucidata,Delhi</t>
  </si>
  <si>
    <t xml:space="preserve">Amrita Maitra</t>
  </si>
  <si>
    <t xml:space="preserve">Dietitian at Fitelo. Address- Baidyabati, Hooghly</t>
  </si>
  <si>
    <t xml:space="preserve">Sangeeth U</t>
  </si>
  <si>
    <t xml:space="preserve">Working at Indian Railways, Sree Vinayaga, Kizhakkumbhagam, Po Pinarayi, Kannur Dist. kerala State ,670741</t>
  </si>
  <si>
    <t xml:space="preserve">Preetha G</t>
  </si>
  <si>
    <t xml:space="preserve">Operations Analyst &amp; Moolakulam, Puducherry </t>
  </si>
  <si>
    <t xml:space="preserve">Sakthy Rajasekaran </t>
  </si>
  <si>
    <t xml:space="preserve">Junior auditor &amp;chennai</t>
  </si>
  <si>
    <t xml:space="preserve">Jayed Ahmed Laskar</t>
  </si>
  <si>
    <t xml:space="preserve">Functional Consultant, TCS</t>
  </si>
  <si>
    <t xml:space="preserve">PRITHIRAJ MAHANTA</t>
  </si>
  <si>
    <t xml:space="preserve">DEPUTY MANAGER HDFC BANK LTD, JAYANAGAR BRANCH GUWAHATI, 781022</t>
  </si>
  <si>
    <t xml:space="preserve">Marbiangki Lapasam</t>
  </si>
  <si>
    <t xml:space="preserve">Data Operator Kiang Nangbah Govt. College, Jowai - Meghalaya 793150</t>
  </si>
  <si>
    <t xml:space="preserve">S. Sheela</t>
  </si>
  <si>
    <t xml:space="preserve">Assistant Professor, Shri Shankarlal Sundarbai Shasun Jain College for Women, Chennai. </t>
  </si>
  <si>
    <t xml:space="preserve">K. Vidhiya </t>
  </si>
  <si>
    <t xml:space="preserve">Family counsellor in family counseling center. Puducherry </t>
  </si>
  <si>
    <t xml:space="preserve">AYISHAMANNA. T</t>
  </si>
  <si>
    <t xml:space="preserve">Assistant professor, MOCAS College of Arts and Science, Cheruvatta, Calicut </t>
  </si>
  <si>
    <t xml:space="preserve">Abbula Prasadu </t>
  </si>
  <si>
    <t xml:space="preserve">State Renewals &amp; Cross Sell Vertical Head, Hyderabad </t>
  </si>
  <si>
    <t xml:space="preserve">Mojjam ali</t>
  </si>
  <si>
    <t xml:space="preserve">Senior development manager Delhi location </t>
  </si>
  <si>
    <t xml:space="preserve">SHRITHIKA S</t>
  </si>
  <si>
    <t xml:space="preserve">Senior Manager â€“ Underwriting at Zeal Insurance Brokers Private Limited,No.10B, 2nd Cross Street, Indira Nagar 2nd Avenue,  Adyar, Chennai - 600 020. </t>
  </si>
  <si>
    <t xml:space="preserve">Yerramsetti Manikanta </t>
  </si>
  <si>
    <t xml:space="preserve">Deputy Sales Manager Hyderabad </t>
  </si>
  <si>
    <t xml:space="preserve">Jakka Yangamuni</t>
  </si>
  <si>
    <t xml:space="preserve">UW manager,  Hyderabad </t>
  </si>
  <si>
    <t xml:space="preserve">Balasubramanian Mohan</t>
  </si>
  <si>
    <t xml:space="preserve">Manager, Aon India insurance brokers</t>
  </si>
  <si>
    <t xml:space="preserve">Kaavya K S</t>
  </si>
  <si>
    <t xml:space="preserve">Investigation specialist at Amazon, Bangalore </t>
  </si>
  <si>
    <t xml:space="preserve">ALAGUHARANI A B</t>
  </si>
  <si>
    <t xml:space="preserve">ASSISTANT PROFESSOR, 18, SELLAKUMAR STREET, VADUGAPALAYAM, POLLACHI. </t>
  </si>
  <si>
    <t xml:space="preserve">Rashmi Bhura </t>
  </si>
  <si>
    <t xml:space="preserve">Assistant Professor, JAIN (Deemed to-be University), Bangalore </t>
  </si>
  <si>
    <t xml:space="preserve">MONALISHA MUNDA</t>
  </si>
  <si>
    <t xml:space="preserve">Assistant Professor in Department of Home Science, Rama Devi Women's University, Vidya vihar, Bhubaneswar, Odisha </t>
  </si>
  <si>
    <t xml:space="preserve">NARASIMMAN </t>
  </si>
  <si>
    <t xml:space="preserve">Consultant Nutrionist &amp; Erode </t>
  </si>
  <si>
    <t xml:space="preserve">Dr. K. Gunaseelan</t>
  </si>
  <si>
    <t xml:space="preserve">Research Assocaite, Indian Institute of Technology, Palakkad, Kerala</t>
  </si>
  <si>
    <t xml:space="preserve">6,48,000/-</t>
  </si>
  <si>
    <t xml:space="preserve">2021-22</t>
  </si>
  <si>
    <t xml:space="preserve">Asritha.K</t>
  </si>
  <si>
    <t xml:space="preserve">Teach For India</t>
  </si>
  <si>
    <t xml:space="preserve">Sreenidhi K.C</t>
  </si>
  <si>
    <t xml:space="preserve">Gowri Jayan</t>
  </si>
  <si>
    <t xml:space="preserve">Sidharth.S</t>
  </si>
  <si>
    <t xml:space="preserve">Shilpa.S</t>
  </si>
  <si>
    <t xml:space="preserve">Sinija</t>
  </si>
  <si>
    <t xml:space="preserve">Meenakshi Madhupal</t>
  </si>
  <si>
    <t xml:space="preserve">Arya K.S</t>
  </si>
  <si>
    <t xml:space="preserve">Rithika K.P</t>
  </si>
  <si>
    <t xml:space="preserve">Abhishek Kumar</t>
  </si>
  <si>
    <t xml:space="preserve">Smirthi Murali</t>
  </si>
  <si>
    <t xml:space="preserve">Sreelakshmi K.J</t>
  </si>
  <si>
    <t xml:space="preserve">Mugilan.S</t>
  </si>
  <si>
    <t xml:space="preserve">Subhajit</t>
  </si>
  <si>
    <t xml:space="preserve">Mahima P.S</t>
  </si>
  <si>
    <t xml:space="preserve">Meghna Sajeev</t>
  </si>
  <si>
    <t xml:space="preserve">Fathima Nishma</t>
  </si>
  <si>
    <t xml:space="preserve">C. Nivedya</t>
  </si>
  <si>
    <t xml:space="preserve">Vinaya Mary Abraham</t>
  </si>
  <si>
    <t xml:space="preserve">Rishika Sohiny PK</t>
  </si>
  <si>
    <t xml:space="preserve">IIT Gandhinagar</t>
  </si>
  <si>
    <t xml:space="preserve">Rs.3,00,000/- p.a </t>
  </si>
  <si>
    <t xml:space="preserve">RosemaryKuriakose </t>
  </si>
  <si>
    <t xml:space="preserve">INFLIBNET</t>
  </si>
  <si>
    <t xml:space="preserve">Rs.2,50,000/- p.a</t>
  </si>
  <si>
    <t xml:space="preserve">Suganthi</t>
  </si>
  <si>
    <t xml:space="preserve">Rajeswary College</t>
  </si>
  <si>
    <t xml:space="preserve">Rs.96,000/- p.a. </t>
  </si>
  <si>
    <t xml:space="preserve">Thilak E</t>
  </si>
  <si>
    <t xml:space="preserve">Rs.3,00,000/- p.a</t>
  </si>
  <si>
    <t xml:space="preserve">Taninki Varalakshmi</t>
  </si>
  <si>
    <t xml:space="preserve">Surhu Dozo</t>
  </si>
  <si>
    <t xml:space="preserve">Deputy Librarian, Art and Culture, Government of Nagaland </t>
  </si>
  <si>
    <t xml:space="preserve">Dr. Somipam R Shimray Assistant Professor</t>
  </si>
  <si>
    <t xml:space="preserve">B R Ambedkar University, Lucknow </t>
  </si>
  <si>
    <t xml:space="preserve">7 Lakhs</t>
  </si>
  <si>
    <t xml:space="preserve">Dr. Kadiresan, Assistant Professor</t>
  </si>
  <si>
    <t xml:space="preserve">Delhi University</t>
  </si>
  <si>
    <t xml:space="preserve">Dr. Shyamil </t>
  </si>
  <si>
    <t xml:space="preserve">University of Calicut</t>
  </si>
  <si>
    <t xml:space="preserve">Dr. Siva. M</t>
  </si>
  <si>
    <t xml:space="preserve">St. Joseph’s Institute of Technology</t>
  </si>
  <si>
    <t xml:space="preserve">Chandhan Padhan</t>
  </si>
  <si>
    <t xml:space="preserve">Cognizant</t>
  </si>
  <si>
    <t xml:space="preserve">Akankshya Satpathy</t>
  </si>
  <si>
    <t xml:space="preserve">Disha Devaraj</t>
  </si>
  <si>
    <t xml:space="preserve">Pavithra</t>
  </si>
  <si>
    <t xml:space="preserve">Anindita Ghoshal</t>
  </si>
  <si>
    <t xml:space="preserve">Vidyashree</t>
  </si>
  <si>
    <t xml:space="preserve">Poonkzhuli</t>
  </si>
  <si>
    <t xml:space="preserve">Avijit Mandal</t>
  </si>
  <si>
    <t xml:space="preserve">Sentienz solutions, bangalore</t>
  </si>
  <si>
    <t xml:space="preserve">Malavika M</t>
  </si>
  <si>
    <t xml:space="preserve">Straive(SPI Global technology), Kerala</t>
  </si>
  <si>
    <t xml:space="preserve">SIVASANKARI S</t>
  </si>
  <si>
    <t xml:space="preserve">Asistant Professor, PondicherryUniversity</t>
  </si>
  <si>
    <t xml:space="preserve">9.6 Lcas/Annum</t>
  </si>
  <si>
    <t xml:space="preserve">Gopika Melath</t>
  </si>
  <si>
    <t xml:space="preserve">KDC lab, Kerala</t>
  </si>
  <si>
    <t xml:space="preserve">Ajeesh Das</t>
  </si>
  <si>
    <t xml:space="preserve">Avt McCormick ingredients Pvt Ltd., Kerala</t>
  </si>
  <si>
    <t xml:space="preserve">1.8 lacs /Annum</t>
  </si>
  <si>
    <t xml:space="preserve">Urmita Adhikary</t>
  </si>
  <si>
    <t xml:space="preserve">State Public Health Laboratory, Assam,</t>
  </si>
  <si>
    <t xml:space="preserve">2.0 Lacs/Annum</t>
  </si>
  <si>
    <t xml:space="preserve">Swathi B Nair</t>
  </si>
  <si>
    <t xml:space="preserve">Everest Organics Limited, Telangana</t>
  </si>
  <si>
    <t xml:space="preserve">Supritha Mukherjee</t>
  </si>
  <si>
    <t xml:space="preserve">Clarivate, West Bengal</t>
  </si>
  <si>
    <t xml:space="preserve">3.0 Lcas/Annum</t>
  </si>
  <si>
    <t xml:space="preserve">Sujitha Kathirvel</t>
  </si>
  <si>
    <t xml:space="preserve">HCL America, INC., Sunnyvale, California 94085</t>
  </si>
  <si>
    <t xml:space="preserve">20.0 Lacs/Annum</t>
  </si>
  <si>
    <t xml:space="preserve">Rohin Karthik</t>
  </si>
  <si>
    <t xml:space="preserve">Pasteur Institute of India, Coonur, Tamilnadu</t>
  </si>
  <si>
    <t xml:space="preserve">6.0 Lacs/Annum</t>
  </si>
  <si>
    <t xml:space="preserve">Angeline Jessika Suresh</t>
  </si>
  <si>
    <t xml:space="preserve">Cactus Communications, Puducherry</t>
  </si>
  <si>
    <t xml:space="preserve">Jagan M</t>
  </si>
  <si>
    <t xml:space="preserve">ICMR - NIRT, Chennai</t>
  </si>
  <si>
    <t xml:space="preserve">Thasneem.KT</t>
  </si>
  <si>
    <t xml:space="preserve">Kovai medical center and hospital, Coimbatore</t>
  </si>
  <si>
    <t xml:space="preserve">3.0Lacs /Annum</t>
  </si>
  <si>
    <t xml:space="preserve">Vibha Vasant Ubare </t>
  </si>
  <si>
    <t xml:space="preserve">Aquaculture Authority of India, Chennai</t>
  </si>
  <si>
    <t xml:space="preserve">Prakhar Pratap  Singh </t>
  </si>
  <si>
    <t xml:space="preserve">Delhi Public School </t>
  </si>
  <si>
    <t xml:space="preserve">Jyoti Ranjan Chakraborty </t>
  </si>
  <si>
    <t xml:space="preserve"> Sainik School </t>
  </si>
  <si>
    <t xml:space="preserve">S Annette Beryl Elizabeth </t>
  </si>
  <si>
    <t xml:space="preserve">Tata Consultancy Services</t>
  </si>
  <si>
    <t xml:space="preserve">Haripriya </t>
  </si>
  <si>
    <t xml:space="preserve">Kemin Industries </t>
  </si>
  <si>
    <t xml:space="preserve">Vignesh K </t>
  </si>
  <si>
    <t xml:space="preserve">NASS (National Alliance
 for Social Security </t>
  </si>
  <si>
    <t xml:space="preserve">Yogeshwaran G </t>
  </si>
  <si>
    <t xml:space="preserve">Jasla C </t>
  </si>
  <si>
    <t xml:space="preserve">Gandhi fellowship</t>
  </si>
  <si>
    <t xml:space="preserve">Mohd Laeek Khan </t>
  </si>
  <si>
    <t xml:space="preserve">Jaipur Rugs Foundation </t>
  </si>
  <si>
    <t xml:space="preserve">Premkumar. G </t>
  </si>
  <si>
    <t xml:space="preserve">The Ramco Cements Limited</t>
  </si>
  <si>
    <t xml:space="preserve">Francis Xavier M </t>
  </si>
  <si>
    <t xml:space="preserve">Larsen and Toubro Construction</t>
  </si>
  <si>
    <t xml:space="preserve">Dhivya </t>
  </si>
  <si>
    <t xml:space="preserve">Dhanushiya</t>
  </si>
  <si>
    <t xml:space="preserve">Aarupadai veedu medical College and hospital</t>
  </si>
  <si>
    <t xml:space="preserve">Ajeethkumar V</t>
  </si>
  <si>
    <t xml:space="preserve"> Caplin Point Laboratories Ltd</t>
  </si>
  <si>
    <t xml:space="preserve">Navya MK</t>
  </si>
  <si>
    <t xml:space="preserve">Abdul Basith K K</t>
  </si>
  <si>
    <t xml:space="preserve">Nithish K</t>
  </si>
  <si>
    <t xml:space="preserve">Caplin Point Laboratories Ltd</t>
  </si>
  <si>
    <t xml:space="preserve">Sezhiyan</t>
  </si>
  <si>
    <t xml:space="preserve">Musharraf</t>
  </si>
  <si>
    <t xml:space="preserve">Sucindharajan</t>
  </si>
  <si>
    <t xml:space="preserve">AalaBabji</t>
  </si>
  <si>
    <t xml:space="preserve">HDFC</t>
  </si>
  <si>
    <t xml:space="preserve">4.8 lacs pa</t>
  </si>
  <si>
    <t xml:space="preserve">Aleti Sowmya</t>
  </si>
  <si>
    <t xml:space="preserve">10 lacs pa</t>
  </si>
  <si>
    <t xml:space="preserve">Athulya Dominik</t>
  </si>
  <si>
    <t xml:space="preserve">4.76 lacs pa</t>
  </si>
  <si>
    <t xml:space="preserve">Jishu Dey</t>
  </si>
  <si>
    <t xml:space="preserve">Kottinti Surya Kumari</t>
  </si>
  <si>
    <t xml:space="preserve">Infosys</t>
  </si>
  <si>
    <t xml:space="preserve">3.6 lacs pa</t>
  </si>
  <si>
    <t xml:space="preserve">Kumar Chandan</t>
  </si>
  <si>
    <t xml:space="preserve">GSK India</t>
  </si>
  <si>
    <t xml:space="preserve">7.61 lacs pa</t>
  </si>
  <si>
    <t xml:space="preserve">Manishita Sarkar</t>
  </si>
  <si>
    <t xml:space="preserve">Nagothu Venkata Sudheer</t>
  </si>
  <si>
    <t xml:space="preserve">Priyo Darshini Nandy</t>
  </si>
  <si>
    <t xml:space="preserve">Novo Nordisk</t>
  </si>
  <si>
    <t xml:space="preserve">11.45 lacs pa</t>
  </si>
  <si>
    <t xml:space="preserve">SamudranilBasak</t>
  </si>
  <si>
    <t xml:space="preserve">Ipsos MMA</t>
  </si>
  <si>
    <t xml:space="preserve">7 lacs pa</t>
  </si>
  <si>
    <t xml:space="preserve">SanthiMolMaliakel</t>
  </si>
  <si>
    <t xml:space="preserve">SayareeAich</t>
  </si>
  <si>
    <t xml:space="preserve">HSBC</t>
  </si>
  <si>
    <t xml:space="preserve">9.5 lacs pa</t>
  </si>
  <si>
    <t xml:space="preserve">SreyaAnand</t>
  </si>
  <si>
    <t xml:space="preserve">4.89 lacs pa</t>
  </si>
  <si>
    <t xml:space="preserve">Aliya Fathima N</t>
  </si>
  <si>
    <t xml:space="preserve">Ayyankali memorial arts and science college</t>
  </si>
  <si>
    <t xml:space="preserve">2.5LPA </t>
  </si>
  <si>
    <t xml:space="preserve">MUHAMMED NIYAS O</t>
  </si>
  <si>
    <t xml:space="preserve">GEMS ARTS AND SCIENCE COLLEGE ,AFFILIATED TO UNIVERSITY OF CALICUT ,KERALA</t>
  </si>
  <si>
    <t xml:space="preserve">2.5 LPA</t>
  </si>
  <si>
    <t xml:space="preserve">Kanaka Durga Y</t>
  </si>
  <si>
    <t xml:space="preserve">Bhavans vivekanands degree college for science, humanities and commerce</t>
  </si>
  <si>
    <t xml:space="preserve">4.4 LPA</t>
  </si>
  <si>
    <t xml:space="preserve">Mandhan Kumar</t>
  </si>
  <si>
    <t xml:space="preserve">Pfizer</t>
  </si>
  <si>
    <t xml:space="preserve">Dr. C. Baskar , Ph.D.</t>
  </si>
  <si>
    <t xml:space="preserve">School Of Public Health - AIIMS, Rishikesh</t>
  </si>
  <si>
    <t xml:space="preserve">Dr. Anshika Sinha</t>
  </si>
  <si>
    <t xml:space="preserve">Indegene</t>
  </si>
  <si>
    <t xml:space="preserve">Dr. Vidhyapriya. P.,</t>
  </si>
  <si>
    <t xml:space="preserve">VCRC, Puducherry</t>
  </si>
  <si>
    <t xml:space="preserve">Dr. Devadatha Bandarupalli, </t>
  </si>
  <si>
    <t xml:space="preserve">IMTEC, Chandigarh</t>
  </si>
  <si>
    <t xml:space="preserve">Manish Kuntal Buragohian</t>
  </si>
  <si>
    <t xml:space="preserve">Project Scientist, Climate Cell, Assam Science Technology and Environment Council (ASTEC), Assam</t>
  </si>
  <si>
    <t xml:space="preserve">Satavisha Bag</t>
  </si>
  <si>
    <t xml:space="preserve">Jawahar Navodaya Vidyalaya (JNV) Kheti, Tirap - TGT Science</t>
  </si>
  <si>
    <t xml:space="preserve">Vibha Vasant Ubare</t>
  </si>
  <si>
    <t xml:space="preserve">Manikandan R</t>
  </si>
  <si>
    <t xml:space="preserve">City Union Bank</t>
  </si>
  <si>
    <t xml:space="preserve">4 Lakhs CTC Lakhs pa</t>
  </si>
  <si>
    <t xml:space="preserve">Krishna Sri Yarramilli</t>
  </si>
  <si>
    <t xml:space="preserve">Rajasekar S</t>
  </si>
  <si>
    <t xml:space="preserve">Bulusu Sandhya Rani</t>
  </si>
  <si>
    <t xml:space="preserve">Pragadeesvar T</t>
  </si>
  <si>
    <t xml:space="preserve">Aarthi R</t>
  </si>
  <si>
    <t xml:space="preserve">Gowtham Raj </t>
  </si>
  <si>
    <t xml:space="preserve">Groww</t>
  </si>
  <si>
    <t xml:space="preserve">11 Lakhs pa</t>
  </si>
  <si>
    <t xml:space="preserve">Jayaprakash M</t>
  </si>
  <si>
    <t xml:space="preserve">12 Lakhs pa</t>
  </si>
  <si>
    <t xml:space="preserve">Jayaprathap Madivili</t>
  </si>
  <si>
    <t xml:space="preserve">4.6 LPA</t>
  </si>
  <si>
    <t xml:space="preserve">Subham Nayak</t>
  </si>
  <si>
    <t xml:space="preserve">Dexavary Agnes A</t>
  </si>
  <si>
    <t xml:space="preserve">4.2 LPA</t>
  </si>
  <si>
    <t xml:space="preserve">Nilavazhagan</t>
  </si>
  <si>
    <t xml:space="preserve">ICICI Prudential Life Insurance</t>
  </si>
  <si>
    <t xml:space="preserve">Asna Nazeer </t>
  </si>
  <si>
    <t xml:space="preserve">ICICI Securities </t>
  </si>
  <si>
    <t xml:space="preserve">4.05 LPA</t>
  </si>
  <si>
    <t xml:space="preserve">Sahana M</t>
  </si>
  <si>
    <t xml:space="preserve">IDP Education India</t>
  </si>
  <si>
    <t xml:space="preserve">8 LPA</t>
  </si>
  <si>
    <t xml:space="preserve">Abin Varghese </t>
  </si>
  <si>
    <t xml:space="preserve">HDFC Bank</t>
  </si>
  <si>
    <t xml:space="preserve">6.57 LPA</t>
  </si>
  <si>
    <t xml:space="preserve">Aridha R</t>
  </si>
  <si>
    <t xml:space="preserve">Athiyaman </t>
  </si>
  <si>
    <t xml:space="preserve">Akshaya M</t>
  </si>
  <si>
    <t xml:space="preserve">Bappy Das</t>
  </si>
  <si>
    <r>
      <rPr>
        <sz val="10"/>
        <color rgb="FF000000"/>
        <rFont val="Calibri"/>
        <family val="2"/>
      </rPr>
      <t xml:space="preserve">HR-Harsh,Eswaran Koil St, Above Mother Grace Offset , 2</t>
    </r>
    <r>
      <rPr>
        <vertAlign val="superscript"/>
        <sz val="10"/>
        <color rgb="FF000000"/>
        <rFont val="Calibri"/>
        <family val="2"/>
      </rPr>
      <t xml:space="preserve">nd</t>
    </r>
    <r>
      <rPr>
        <sz val="10"/>
        <color rgb="FF000000"/>
        <rFont val="Calibri"/>
        <family val="2"/>
      </rPr>
      <t xml:space="preserve"> floor , Pondy-605001</t>
    </r>
  </si>
  <si>
    <t xml:space="preserve">Rs.1,32,000/-</t>
  </si>
  <si>
    <t xml:space="preserve">J Amritha Varshini</t>
  </si>
  <si>
    <t xml:space="preserve">Aruppukottai, TN-626101</t>
  </si>
  <si>
    <t xml:space="preserve">Rs.1,20,000/-</t>
  </si>
  <si>
    <t xml:space="preserve">P. Hemalatha </t>
  </si>
  <si>
    <t xml:space="preserve">Mrs. Selvi Pennicuic Garden, Theni, TN-625531</t>
  </si>
  <si>
    <t xml:space="preserve">Rs. 2,04,000/-</t>
  </si>
  <si>
    <t xml:space="preserve">Vijayalakshmi G</t>
  </si>
  <si>
    <t xml:space="preserve">Mr. HEMANTH N V</t>
  </si>
  <si>
    <t xml:space="preserve">Assistant Professor (CHANAKYA UNIVERSITY, New Delhi)</t>
  </si>
  <si>
    <t xml:space="preserve">Ms. ATHIRA GANESH</t>
  </si>
  <si>
    <t xml:space="preserve">Asistant Director in Physical Education (Amrita Vishwa) cross pay 33,943</t>
  </si>
  <si>
    <t xml:space="preserve">Vidya Preetham, School of Engineering, Chennai Campus</t>
  </si>
  <si>
    <t xml:space="preserve">Ms. Mrudula Mohan K V</t>
  </si>
  <si>
    <t xml:space="preserve">Navodaya Vidyalaya Samit (Hydrabad)</t>
  </si>
  <si>
    <t xml:space="preserve">112400/-</t>
  </si>
  <si>
    <t xml:space="preserve">Mr. Ajmal K</t>
  </si>
  <si>
    <t xml:space="preserve">Kendriaya Vidyalaya Sangathan (Cheenai Region)</t>
  </si>
  <si>
    <t xml:space="preserve">Rs.449001-142400/-</t>
  </si>
  <si>
    <t xml:space="preserve">SHARUK</t>
  </si>
  <si>
    <t xml:space="preserve">OMEGA HEALTH CARE SERVICE</t>
  </si>
  <si>
    <t xml:space="preserve">PREM KUMAR</t>
  </si>
  <si>
    <t xml:space="preserve">PSV COLLEGE OF ARTS &amp; SCIENCE COLLEGE</t>
  </si>
  <si>
    <t xml:space="preserve">ALLWYN  SHAJI</t>
  </si>
  <si>
    <t xml:space="preserve">Bandhan Bank</t>
  </si>
  <si>
    <t xml:space="preserve">MYADARI  SOUJANYA</t>
  </si>
  <si>
    <t xml:space="preserve">PRAVEEN  EMMANUEL</t>
  </si>
  <si>
    <t xml:space="preserve">EASHWAR  / MAGESHWAR</t>
  </si>
  <si>
    <t xml:space="preserve">FEDERAL BANK</t>
  </si>
  <si>
    <t xml:space="preserve">12 LPA</t>
  </si>
  <si>
    <t xml:space="preserve">DHINESH  P</t>
  </si>
  <si>
    <t xml:space="preserve">HFFC</t>
  </si>
  <si>
    <t xml:space="preserve">5.5 LPA</t>
  </si>
  <si>
    <t xml:space="preserve">JAYARAM</t>
  </si>
  <si>
    <t xml:space="preserve">SURTYA I</t>
  </si>
  <si>
    <t xml:space="preserve">ICICI</t>
  </si>
  <si>
    <t xml:space="preserve">4.20 LPA</t>
  </si>
  <si>
    <t xml:space="preserve">INDU MANOJ</t>
  </si>
  <si>
    <t xml:space="preserve">IDP</t>
  </si>
  <si>
    <t xml:space="preserve">8LPA</t>
  </si>
  <si>
    <t xml:space="preserve">HARIESH  KUMAR P</t>
  </si>
  <si>
    <t xml:space="preserve">SBI Insurance</t>
  </si>
  <si>
    <t xml:space="preserve">3.0 LPA (Fixed CTC) + Other Benefits + Variable Components</t>
  </si>
  <si>
    <t xml:space="preserve">MOHAMED SHAFEEN  M</t>
  </si>
  <si>
    <t xml:space="preserve">5.8 LPA</t>
  </si>
  <si>
    <t xml:space="preserve">Ambalika Battacharya </t>
  </si>
  <si>
    <t xml:space="preserve">Happy Locate </t>
  </si>
  <si>
    <t xml:space="preserve">Shivani Lalan </t>
  </si>
  <si>
    <t xml:space="preserve">Sherin Community Trust </t>
  </si>
  <si>
    <t xml:space="preserve">Rupsha Mukherjee </t>
  </si>
  <si>
    <t xml:space="preserve">Tech for India </t>
  </si>
  <si>
    <t xml:space="preserve">Kranthi Kumar </t>
  </si>
  <si>
    <t xml:space="preserve">Tata Consultancy Service </t>
  </si>
  <si>
    <t xml:space="preserve">AISHWARYA A </t>
  </si>
  <si>
    <t xml:space="preserve">7.46L</t>
  </si>
  <si>
    <t xml:space="preserve">ALKESH </t>
  </si>
  <si>
    <t xml:space="preserve">AVINASHKUMAR T </t>
  </si>
  <si>
    <t xml:space="preserve">BARANIDHARAN AZHWAR </t>
  </si>
  <si>
    <t xml:space="preserve">4.41L</t>
  </si>
  <si>
    <t xml:space="preserve">GOBIKA SRI </t>
  </si>
  <si>
    <t xml:space="preserve">9.83 L to 13.58L</t>
  </si>
  <si>
    <t xml:space="preserve">GOKUL MP </t>
  </si>
  <si>
    <t xml:space="preserve">Bajaj Allianz</t>
  </si>
  <si>
    <t xml:space="preserve">5.95L</t>
  </si>
  <si>
    <t xml:space="preserve">JASSAR AHAMED M Y </t>
  </si>
  <si>
    <t xml:space="preserve">ICICI Securities</t>
  </si>
  <si>
    <t xml:space="preserve">4.6L</t>
  </si>
  <si>
    <t xml:space="preserve">KADEEJA SAFA NASREEN </t>
  </si>
  <si>
    <t xml:space="preserve">KADIR ALI SIRAJUDDEEN V M </t>
  </si>
  <si>
    <t xml:space="preserve">KRITHIKA YADAV K </t>
  </si>
  <si>
    <t xml:space="preserve">South Indian Bank</t>
  </si>
  <si>
    <t xml:space="preserve">11L</t>
  </si>
  <si>
    <t xml:space="preserve">MUHAMMED SHAKEER T K C</t>
  </si>
  <si>
    <t xml:space="preserve">SANATH VARKEY KURIAN </t>
  </si>
  <si>
    <t xml:space="preserve">SEETHAL PHILIPOSE </t>
  </si>
  <si>
    <t xml:space="preserve">SHAMEEM SARFAS N</t>
  </si>
  <si>
    <t xml:space="preserve">SHILVIYA SHALET M </t>
  </si>
  <si>
    <t xml:space="preserve">SNEHA V S </t>
  </si>
  <si>
    <t xml:space="preserve">SREELEKSHMI S </t>
  </si>
  <si>
    <t xml:space="preserve">STENINSTON ROCHA </t>
  </si>
  <si>
    <t xml:space="preserve">TAMIL SELVAN.G </t>
  </si>
  <si>
    <t xml:space="preserve">THIYANESHWARAN P</t>
  </si>
  <si>
    <t xml:space="preserve">UJJWAL KUMAR </t>
  </si>
  <si>
    <t xml:space="preserve">VAISHNAVI K </t>
  </si>
  <si>
    <t xml:space="preserve">VANALA GLORIA SHERLY NISSIE </t>
  </si>
  <si>
    <t xml:space="preserve">VYDEHI M P </t>
  </si>
  <si>
    <t xml:space="preserve">R WILLIAMS BENARD</t>
  </si>
  <si>
    <t xml:space="preserve">YOGITHA A</t>
  </si>
  <si>
    <t xml:space="preserve">Aakash Raj K</t>
  </si>
  <si>
    <t xml:space="preserve">Federal Bank </t>
  </si>
  <si>
    <t xml:space="preserve">9.83 to 13.58 PA</t>
  </si>
  <si>
    <t xml:space="preserve">Barannath P</t>
  </si>
  <si>
    <t xml:space="preserve">4.5 PA</t>
  </si>
  <si>
    <t xml:space="preserve">Fahim Riyas MK</t>
  </si>
  <si>
    <t xml:space="preserve">Hanan KK</t>
  </si>
  <si>
    <t xml:space="preserve">Mohammed Sahal MP</t>
  </si>
  <si>
    <t xml:space="preserve">Muhammed Niyas MM</t>
  </si>
  <si>
    <t xml:space="preserve">Ramshad Ck</t>
  </si>
  <si>
    <t xml:space="preserve">Showroom head at chandigarh malabar gold and diamonds</t>
  </si>
  <si>
    <t xml:space="preserve">MUHAMMED ASHFAQUE M</t>
  </si>
  <si>
    <t xml:space="preserve">Asst Manager, IFFCO Tokio Chennai</t>
  </si>
  <si>
    <t xml:space="preserve">Ashly Jossy</t>
  </si>
  <si>
    <t xml:space="preserve">English Tutor at Red Fox Education, Chennai</t>
  </si>
  <si>
    <t xml:space="preserve">Nilarisha Pde </t>
  </si>
  <si>
    <t xml:space="preserve">Assistant Lecturer, Alpha English Higher Secondary School Nongpoh Meghalaya </t>
  </si>
  <si>
    <t xml:space="preserve">Anuraj P K</t>
  </si>
  <si>
    <t xml:space="preserve">Academic Associate, Indian Institute of Management Indore</t>
  </si>
  <si>
    <t xml:space="preserve">Ancy S B</t>
  </si>
  <si>
    <t xml:space="preserve">Analyst, Wipro Limited</t>
  </si>
  <si>
    <t xml:space="preserve">P Sai Prathyusha </t>
  </si>
  <si>
    <t xml:space="preserve">Advanced Tax analyst, door number 10/501, kPT Street, dharmavaram, anantapur district, 515671</t>
  </si>
  <si>
    <t xml:space="preserve">Tennyson Pheiroijam</t>
  </si>
  <si>
    <t xml:space="preserve">Takyel Kolom Leikai, Sagolband Road, Imphal West - 795113</t>
  </si>
  <si>
    <t xml:space="preserve">Bidhan Kumbhakar</t>
  </si>
  <si>
    <t xml:space="preserve">Junior Research Fellow, S.N Bose National Centre for Basic Sciences,Kolkata</t>
  </si>
  <si>
    <t xml:space="preserve">Jijo J</t>
  </si>
  <si>
    <t xml:space="preserve">Research Analyst at Ideapoke Technologies Pvt Ltd, Bangalore</t>
  </si>
  <si>
    <t xml:space="preserve">Jagruti Mahanta </t>
  </si>
  <si>
    <t xml:space="preserve">Academic Associate at IIM, Indore </t>
  </si>
  <si>
    <t xml:space="preserve">Bhadhree J </t>
  </si>
  <si>
    <t xml:space="preserve">Freelancer </t>
  </si>
  <si>
    <t xml:space="preserve">Gowthamraj</t>
  </si>
  <si>
    <t xml:space="preserve">Data Analyst, ADF Data science, Chennai </t>
  </si>
  <si>
    <t xml:space="preserve">Ashlin Jacob</t>
  </si>
  <si>
    <t xml:space="preserve">Junior researcher, TAQBIT </t>
  </si>
  <si>
    <t xml:space="preserve">G R K V S VARA PRASAD</t>
  </si>
  <si>
    <t xml:space="preserve">Test Engineer @Chennai</t>
  </si>
  <si>
    <t xml:space="preserve">Rugma Murali M </t>
  </si>
  <si>
    <t xml:space="preserve">Research Assistant </t>
  </si>
  <si>
    <t xml:space="preserve">P.BHARATH</t>
  </si>
  <si>
    <t xml:space="preserve">Assistant professor </t>
  </si>
  <si>
    <t xml:space="preserve">Mrityunjay kumar</t>
  </si>
  <si>
    <t xml:space="preserve">Language associate at amazon</t>
  </si>
  <si>
    <t xml:space="preserve">Amala Mary Jane</t>
  </si>
  <si>
    <t xml:space="preserve">Assistant professor, Ernakulam Kerala</t>
  </si>
  <si>
    <t xml:space="preserve">Pramila </t>
  </si>
  <si>
    <t xml:space="preserve">Project technical assistant, ICMR - NATIONAL INSTITUTE OF RESEARCH IN TUBERCULOSIS </t>
  </si>
  <si>
    <t xml:space="preserve">Ettikuppam ajith kumar</t>
  </si>
  <si>
    <t xml:space="preserve">Jrf in NIAB</t>
  </si>
  <si>
    <t xml:space="preserve">Aritra Roy</t>
  </si>
  <si>
    <t xml:space="preserve">Ongoing Collaborative Projects with Dr. Felipe Fantuzzi, Kent University</t>
  </si>
  <si>
    <t xml:space="preserve">Ivvan Lendil J</t>
  </si>
  <si>
    <t xml:space="preserve">Assistant Prof, Chennai</t>
  </si>
  <si>
    <t xml:space="preserve">Manish Kuntal Buragohain</t>
  </si>
  <si>
    <t xml:space="preserve">Project Scientist, Assam Science Technology and Environment Council (ASTEC), Science Technology and Climate Change Department, Govt. of Assam, Bigyan Bhawan, ABC, G.S. Road, Guwahati, Assam - 781005</t>
  </si>
  <si>
    <t xml:space="preserve">Jaise Johnson</t>
  </si>
  <si>
    <t xml:space="preserve">Project Associate, IISc Bangalore </t>
  </si>
  <si>
    <t xml:space="preserve">Shuvaban Dey </t>
  </si>
  <si>
    <t xml:space="preserve">Clinical Trial Administrator at Novo Nordisk, Bengaluru </t>
  </si>
  <si>
    <t xml:space="preserve">Selvakumar D</t>
  </si>
  <si>
    <t xml:space="preserve">Risk Analysts - Bengaluru, Karnataka</t>
  </si>
  <si>
    <t xml:space="preserve">B CHANDRABABU NAIDU </t>
  </si>
  <si>
    <t xml:space="preserve">Mali jagannathpur , post - kalyanapur, pin - 760126, dist - Ganjam , Odisha</t>
  </si>
  <si>
    <t xml:space="preserve">Naeem Anamangaden</t>
  </si>
  <si>
    <t xml:space="preserve">Accounts Manager, Elite Marketing Perinthalmanna</t>
  </si>
  <si>
    <t xml:space="preserve">Abhijit Chail</t>
  </si>
  <si>
    <t xml:space="preserve">ESIC SSO, Ranchi - 834001</t>
  </si>
  <si>
    <t xml:space="preserve">Chaithanya Joshy </t>
  </si>
  <si>
    <t xml:space="preserve">Editorial Technical Associate, Straive, Chennai</t>
  </si>
  <si>
    <t xml:space="preserve">Gopikrishna K</t>
  </si>
  <si>
    <t xml:space="preserve">Business development manager, Chennai</t>
  </si>
  <si>
    <t xml:space="preserve">Rituparno Ghosh</t>
  </si>
  <si>
    <t xml:space="preserve">System Engineer at Infosys , Address - Sunil Vila A-5 Burdge Town Paschim Medinipur 721101</t>
  </si>
  <si>
    <t xml:space="preserve">Sonia </t>
  </si>
  <si>
    <t xml:space="preserve">Technical Trainee, RGCA Port Blair </t>
  </si>
  <si>
    <t xml:space="preserve">SHEENU N V</t>
  </si>
  <si>
    <t xml:space="preserve">Cyber security analyst, Tcs , Kochi</t>
  </si>
  <si>
    <t xml:space="preserve">RITESH BORO</t>
  </si>
  <si>
    <t xml:space="preserve">Block Level Fellow, BTR Development Fellowship, BTC, Government of Assam.</t>
  </si>
  <si>
    <t xml:space="preserve">ALIDA E T </t>
  </si>
  <si>
    <t xml:space="preserve">Software Engineer in TCS, Kochi</t>
  </si>
  <si>
    <t xml:space="preserve">Vishnu mani </t>
  </si>
  <si>
    <t xml:space="preserve">Software engineer  ,smartcity kochi </t>
  </si>
  <si>
    <t xml:space="preserve">Rohit Kumar</t>
  </si>
  <si>
    <t xml:space="preserve">Salesforce Developer (Persistent System), Pune Hinjewadi </t>
  </si>
  <si>
    <t xml:space="preserve">MANEESH AMMATTIL</t>
  </si>
  <si>
    <t xml:space="preserve">Kerala Forest Research Institute Peechi P.O, Thrissur District Kerala , India.</t>
  </si>
  <si>
    <t xml:space="preserve">Sahana Renganathan</t>
  </si>
  <si>
    <t xml:space="preserve">Associate at Accenture </t>
  </si>
  <si>
    <t xml:space="preserve">Parvathi V K </t>
  </si>
  <si>
    <t xml:space="preserve">Software Developer </t>
  </si>
  <si>
    <t xml:space="preserve">Soundarya Uppili </t>
  </si>
  <si>
    <t xml:space="preserve">Assistant Professor, Madras Christian College, Chennai-59 </t>
  </si>
  <si>
    <t xml:space="preserve">Sudipta Das</t>
  </si>
  <si>
    <t xml:space="preserve">Deputy Manager(Business Analyst),Business Intelligence Unit,HDFC Bank,Spencer Plaza,Chennai</t>
  </si>
  <si>
    <t xml:space="preserve">RITHVIK SRI DATTA NIRMAL M</t>
  </si>
  <si>
    <t xml:space="preserve">PROJECT ASSISTANT, CENTRE FOR WILDLIFE FORENSICS, ADVANCED INSTITUTE FOR WILDLIFE CONSERVATION, VANDALUR, CHENNAI - 600048</t>
  </si>
  <si>
    <t xml:space="preserve">Gouthami M Hammigi </t>
  </si>
  <si>
    <t xml:space="preserve">Project intern at DEBEL DRDO </t>
  </si>
  <si>
    <t xml:space="preserve">MD SUFYAN</t>
  </si>
  <si>
    <t xml:space="preserve">Lecturer at Nalanda college Bihar Sharif</t>
  </si>
  <si>
    <t xml:space="preserve">Vishali </t>
  </si>
  <si>
    <t xml:space="preserve">French teacher @ De Paul International Residential School </t>
  </si>
  <si>
    <t xml:space="preserve">Hari Krishna Kathrik</t>
  </si>
  <si>
    <t xml:space="preserve">Systems Engineer at Infosys</t>
  </si>
  <si>
    <t xml:space="preserve">Kuralarasan </t>
  </si>
  <si>
    <t xml:space="preserve">PGT PHYSICAL EDUCATION TEACHER IN THLC HYDERABAD </t>
  </si>
  <si>
    <t xml:space="preserve">Chingakham Sharla Devi </t>
  </si>
  <si>
    <t xml:space="preserve">Lab Technician, SAI, Takyel, Imphal, Manipur </t>
  </si>
  <si>
    <t xml:space="preserve">Aarko Datta</t>
  </si>
  <si>
    <t xml:space="preserve">Software Developer, Food &amp; Supplies Department, Govt. Of West Bengal </t>
  </si>
  <si>
    <t xml:space="preserve">Boda Sahithi Reddy</t>
  </si>
  <si>
    <t xml:space="preserve">MS Health Informatics, Indiana University Purdue University, Indianapolis, United States of America </t>
  </si>
  <si>
    <t xml:space="preserve">Mrityunjay Kumar Singh </t>
  </si>
  <si>
    <t xml:space="preserve">Amazon vcc-Uttar Pradesh</t>
  </si>
  <si>
    <t xml:space="preserve">Vickey kumar</t>
  </si>
  <si>
    <t xml:space="preserve">Icici bank, bhuvaneshwar</t>
  </si>
  <si>
    <t xml:space="preserve">Evangel E Kurkalang </t>
  </si>
  <si>
    <t xml:space="preserve">Technical Assistant, State Food Testing Laboratory , Meghalaya </t>
  </si>
  <si>
    <t xml:space="preserve">Sreya Basu</t>
  </si>
  <si>
    <t xml:space="preserve">Project Engineer at IIT Kharagpur. School of Nano Science and Technology, IIT Kharagpur</t>
  </si>
  <si>
    <t xml:space="preserve">Nimmy K Johny</t>
  </si>
  <si>
    <t xml:space="preserve">Project Assistant- LSGD, Padinjarathara Grama Panachayat , Wayanad, Kerala</t>
  </si>
  <si>
    <t xml:space="preserve">Sawon Bhattacharya </t>
  </si>
  <si>
    <t xml:space="preserve">Senior Analyst in Tiger Analytics (Chennai)</t>
  </si>
  <si>
    <t xml:space="preserve">Aamir Ahsan</t>
  </si>
  <si>
    <t xml:space="preserve">Risk Analyts- Gurugram, Haryana, India</t>
  </si>
  <si>
    <t xml:space="preserve">Durga Prasad Mohapatra </t>
  </si>
  <si>
    <t xml:space="preserve">ASE in TCS, Bhubaneswar, Odisha </t>
  </si>
  <si>
    <t xml:space="preserve">Sneha Rani Nayak</t>
  </si>
  <si>
    <t xml:space="preserve">Student Counsellor, IISER Berhampur, Odisha , PIN- 760010</t>
  </si>
  <si>
    <t xml:space="preserve">Nasreen A</t>
  </si>
  <si>
    <t xml:space="preserve">Data Engineering Associate &amp; Accenture pvt. Limited, Perungaluthur, Chennai</t>
  </si>
  <si>
    <t xml:space="preserve">DHANYA H M</t>
  </si>
  <si>
    <t xml:space="preserve">Assistant Professor at Padmashree Institute of Management and Science, Bangalore-560060 , Karnataka, India</t>
  </si>
  <si>
    <t xml:space="preserve">Sanjukta Dutta </t>
  </si>
  <si>
    <t xml:space="preserve">Assistant Manager , Brewing , AB InBev , Mysore , Karnataka </t>
  </si>
  <si>
    <t xml:space="preserve">Anshuli Eti</t>
  </si>
  <si>
    <t xml:space="preserve">Currently posted in Delhi government as TGT Maths. </t>
  </si>
  <si>
    <t xml:space="preserve">Samuvel M</t>
  </si>
  <si>
    <t xml:space="preserve">Account Executive, Coimbatore</t>
  </si>
  <si>
    <t xml:space="preserve">Barathi priya</t>
  </si>
  <si>
    <t xml:space="preserve">Data analyst, puducherry </t>
  </si>
  <si>
    <t xml:space="preserve">Zeenath.N</t>
  </si>
  <si>
    <t xml:space="preserve">IT Security Administrator</t>
  </si>
  <si>
    <t xml:space="preserve">Yaman Sharma</t>
  </si>
  <si>
    <t xml:space="preserve">Quality Assurance Officer, Herbalife Nutrition </t>
  </si>
  <si>
    <t xml:space="preserve">Apurba Das</t>
  </si>
  <si>
    <t xml:space="preserve">Assistant Teacher of Dakshinpara Srima Primary School, Polba, Hooghly, West Bengal. </t>
  </si>
  <si>
    <t xml:space="preserve">Nadeem Khan </t>
  </si>
  <si>
    <t xml:space="preserve">Risk Analyst in Xceedance (Delhi)</t>
  </si>
  <si>
    <t xml:space="preserve">Masannagari Kavya </t>
  </si>
  <si>
    <t xml:space="preserve">Graphic designer, Uravu labs, Bangalore </t>
  </si>
  <si>
    <t xml:space="preserve">kanika Sindhi</t>
  </si>
  <si>
    <t xml:space="preserve">Regulatory Affairs Associate at International Flavors and Fragrances </t>
  </si>
  <si>
    <t xml:space="preserve">SADIKALI P</t>
  </si>
  <si>
    <t xml:space="preserve">PGT Chemistry, Velammal Vidhyalaya Karur</t>
  </si>
  <si>
    <t xml:space="preserve">Mahizhan</t>
  </si>
  <si>
    <t xml:space="preserve">ASST .MANAGER THOMAS COOK FOREX</t>
  </si>
  <si>
    <t xml:space="preserve">NILANJAN SANTRA</t>
  </si>
  <si>
    <t xml:space="preserve">PROJECT ASSOCIATE &amp; CSIR-CGCRI, KOLKATA</t>
  </si>
  <si>
    <t xml:space="preserve">Indrani</t>
  </si>
  <si>
    <t xml:space="preserve">Analyst programmar, Chennai</t>
  </si>
  <si>
    <t xml:space="preserve">N R Arundhathi Chandh</t>
  </si>
  <si>
    <t xml:space="preserve">System Engineer at Infosys Ltd Mangalore</t>
  </si>
  <si>
    <t xml:space="preserve">Aby Hussain S</t>
  </si>
  <si>
    <t xml:space="preserve">Teacher,  Poolakkal House, Edathara PO Palakkad, Kerala. 678611</t>
  </si>
  <si>
    <t xml:space="preserve">Athulya K </t>
  </si>
  <si>
    <t xml:space="preserve">Assistant professor ,Rathinam Arts and science college coimbatore,Pollachi Road 641021</t>
  </si>
  <si>
    <t xml:space="preserve">SELVAKUMAR D </t>
  </si>
  <si>
    <t xml:space="preserve">Senior Associate CAT Modeling </t>
  </si>
  <si>
    <t xml:space="preserve">Yernaidu</t>
  </si>
  <si>
    <t xml:space="preserve">Assistant Manager at IFFCO-Tokio, Hyderabad</t>
  </si>
  <si>
    <t xml:space="preserve">MUHAMMED ASHFAQUE M </t>
  </si>
  <si>
    <t xml:space="preserve">Assistant Manager IFFCO TOKIO GENERAL INSURANCE COMPANY LIMITED </t>
  </si>
  <si>
    <t xml:space="preserve">Ahamed Uvais.J.H.</t>
  </si>
  <si>
    <t xml:space="preserve">Assistant Manager &amp; 109,Market Street, Karaikal - 609602</t>
  </si>
  <si>
    <t xml:space="preserve">Aamir suhail</t>
  </si>
  <si>
    <t xml:space="preserve">Senior risk analyst at Xceedance </t>
  </si>
  <si>
    <t xml:space="preserve">MOHAMED AFEEFCV</t>
  </si>
  <si>
    <t xml:space="preserve">Sales manager TATA AIG GIC </t>
  </si>
  <si>
    <t xml:space="preserve">SIVASANKAR S</t>
  </si>
  <si>
    <t xml:space="preserve">Deputy manager (Business Intelligence Unit-Data steward)&amp; HDFC Bank,Spencer plaza. Chennai </t>
  </si>
  <si>
    <t xml:space="preserve">Rudra Prasad behera</t>
  </si>
  <si>
    <t xml:space="preserve">Sedimbi Sri Lalitha </t>
  </si>
  <si>
    <t xml:space="preserve">Curriculum Development, Bhanzu office, Bangalore </t>
  </si>
  <si>
    <t xml:space="preserve">Lavanya S</t>
  </si>
  <si>
    <t xml:space="preserve">Teacher &amp; Salem, Tamilnadu</t>
  </si>
  <si>
    <t xml:space="preserve">Himanshu Doley</t>
  </si>
  <si>
    <t xml:space="preserve">Teacher in Navaroop Senior Secondary school, Nagaon, Assam</t>
  </si>
  <si>
    <t xml:space="preserve">Sasitharan E</t>
  </si>
  <si>
    <t xml:space="preserve">Mathematics faculty &amp; UAE</t>
  </si>
  <si>
    <t xml:space="preserve">Nilarisha Pde</t>
  </si>
  <si>
    <t xml:space="preserve">Assistant Professor in Umshyrpi College Meghalaya Shillong </t>
  </si>
  <si>
    <t xml:space="preserve">Udayabaskar s</t>
  </si>
  <si>
    <t xml:space="preserve">Junior Microbiologist at SunBeam life sciences Pvt Ltd, Puducherry </t>
  </si>
  <si>
    <t xml:space="preserve">Tsutipang Jamir</t>
  </si>
  <si>
    <t xml:space="preserve">Assistant Professor, Nagaland</t>
  </si>
  <si>
    <t xml:space="preserve">Ningthoujam devadutta singh</t>
  </si>
  <si>
    <t xml:space="preserve">Matang imphal, Manipur </t>
  </si>
  <si>
    <t xml:space="preserve">Tanmaya tripathy</t>
  </si>
  <si>
    <t xml:space="preserve">Cse aspirant , Bhubaneswar</t>
  </si>
  <si>
    <t xml:space="preserve">ALOK Ranjan Singh </t>
  </si>
  <si>
    <t xml:space="preserve">TGT Math jnv </t>
  </si>
  <si>
    <t xml:space="preserve">Sachin Sahani</t>
  </si>
  <si>
    <t xml:space="preserve">NIUA, New Delhi </t>
  </si>
  <si>
    <t xml:space="preserve">Maduradivya S</t>
  </si>
  <si>
    <t xml:space="preserve">Assistant professor, Achariya college of engineering technology</t>
  </si>
  <si>
    <t xml:space="preserve">PRASANTH P S</t>
  </si>
  <si>
    <t xml:space="preserve">Assistant Professor, Department of Journalism, St. Francis College, 8th Main, 3rd Block, Koramangala, PIN: 560034</t>
  </si>
  <si>
    <t xml:space="preserve">Nidha Nourin </t>
  </si>
  <si>
    <t xml:space="preserve">Student Counselor, UAE</t>
  </si>
  <si>
    <t xml:space="preserve">Sameen Salah</t>
  </si>
  <si>
    <t xml:space="preserve">Project manager, 43 AB Bright Street Kolkata 700017</t>
  </si>
  <si>
    <t xml:space="preserve">Sagithya</t>
  </si>
  <si>
    <t xml:space="preserve">Assistant Professor, VIT Chennai</t>
  </si>
  <si>
    <t xml:space="preserve">HAFEEZUL HAQUE P</t>
  </si>
  <si>
    <t xml:space="preserve">Senior Sub Editor - India Today Media Group, Noida</t>
  </si>
  <si>
    <t xml:space="preserve">Barath   U</t>
  </si>
  <si>
    <t xml:space="preserve">Project Technical Officer - Statistics, ICMR-NIE</t>
  </si>
  <si>
    <t xml:space="preserve">Manisha K K</t>
  </si>
  <si>
    <t xml:space="preserve">Content Ingestion Analyst at Clarivate </t>
  </si>
  <si>
    <t xml:space="preserve">Ujwala Devi Kuramdasu</t>
  </si>
  <si>
    <t xml:space="preserve">Data Scientist &amp; Address- D.No: 4-82, 10th Street, Sundar nagar, Visakhapatnam</t>
  </si>
  <si>
    <t xml:space="preserve">Praveen Kumar J </t>
  </si>
  <si>
    <t xml:space="preserve">Library Trainee &amp; research IIM Rohtak Haryana </t>
  </si>
  <si>
    <t xml:space="preserve">REEJU BARGAYARY </t>
  </si>
  <si>
    <t xml:space="preserve">Assistant Professor at College of Education, Guwahati, Christian Basti </t>
  </si>
  <si>
    <t xml:space="preserve">Jithin George</t>
  </si>
  <si>
    <t xml:space="preserve">Assistant Professor, College of Engineering Cherthala</t>
  </si>
  <si>
    <t xml:space="preserve">Hedera Hafiz </t>
  </si>
  <si>
    <t xml:space="preserve">English teacher, Sancta Maria International School Hyderabad </t>
  </si>
  <si>
    <t xml:space="preserve">Abhipsa Mohanty</t>
  </si>
  <si>
    <t xml:space="preserve">Freelance journalist | Bhubaneswar</t>
  </si>
  <si>
    <t xml:space="preserve">Aarthi U</t>
  </si>
  <si>
    <t xml:space="preserve">Scientist, Exide Energy solution</t>
  </si>
  <si>
    <t xml:space="preserve">Kanagasabai K</t>
  </si>
  <si>
    <t xml:space="preserve">Assistant Librarian - Great Lakes Institute of Management &amp; Dr. Bala V. Balachandar Campus, East Coast Rd, Manamai, Chengalpattu, Tamil Nadu 603102</t>
  </si>
  <si>
    <t xml:space="preserve">Shreya Ghosh</t>
  </si>
  <si>
    <t xml:space="preserve">Working currently as App Engineer 1 in Cleartrip. Address is Bellandur, Bangalore. </t>
  </si>
  <si>
    <t xml:space="preserve">VALLALAR A</t>
  </si>
  <si>
    <t xml:space="preserve">BUSINESS DEVELOPMENT OFFICER - SILVERCROSS MEDISCIENCES PRIVATE LIMITED BANGALORE</t>
  </si>
  <si>
    <t xml:space="preserve">Pavan Kumar Kancharla</t>
  </si>
  <si>
    <t xml:space="preserve">Sr. Scientist - R&amp;D, Fertis India Private Limited, Hyderabad </t>
  </si>
  <si>
    <t xml:space="preserve">HARIDINESH S</t>
  </si>
  <si>
    <t xml:space="preserve">Executive - Customer Support, Omega Healthcare Pvt Ltd, Shriram Gateway Office Parks, Perungalathur, 600063</t>
  </si>
  <si>
    <t xml:space="preserve">MADURADIVYA</t>
  </si>
  <si>
    <t xml:space="preserve">Assistant professor , Achariya college of engineering technology</t>
  </si>
  <si>
    <t xml:space="preserve">Mr. I. Vinoth</t>
  </si>
  <si>
    <t xml:space="preserve">PG Assistant, Government Higher Secondary School, Naduveerapattu, Cuddalore Districts</t>
  </si>
  <si>
    <t xml:space="preserve">AMRUTHA OK</t>
  </si>
  <si>
    <t xml:space="preserve">Assistant professor &amp;svct chennai</t>
  </si>
  <si>
    <t xml:space="preserve">Priyanka Pendem </t>
  </si>
  <si>
    <t xml:space="preserve">QA&amp;QC Executive, Karachi Bakery Banjara hills Hyderabad.</t>
  </si>
  <si>
    <t xml:space="preserve">Shanir M</t>
  </si>
  <si>
    <t xml:space="preserve">2022-23</t>
  </si>
  <si>
    <t xml:space="preserve">Dr. Tripti    Gogoi </t>
  </si>
  <si>
    <t xml:space="preserve">Librarian</t>
  </si>
  <si>
    <t xml:space="preserve">11,00000/-pa</t>
  </si>
  <si>
    <t xml:space="preserve">Vidhya Vinod </t>
  </si>
  <si>
    <t xml:space="preserve">Library Associate ,IRINS</t>
  </si>
  <si>
    <t xml:space="preserve">3 L</t>
  </si>
  <si>
    <t xml:space="preserve">Thahseena Muhseena</t>
  </si>
  <si>
    <t xml:space="preserve">Research Associate, Indian statistical Institute </t>
  </si>
  <si>
    <t xml:space="preserve">2,40,000</t>
  </si>
  <si>
    <t xml:space="preserve">Hima</t>
  </si>
  <si>
    <t xml:space="preserve">Abdul Baquee</t>
  </si>
  <si>
    <t xml:space="preserve">University of Science and Technology Maghalaya</t>
  </si>
  <si>
    <t xml:space="preserve">Muhmmed Sabique</t>
  </si>
  <si>
    <t xml:space="preserve">Professional Assistant, ISB,Hyderabad</t>
  </si>
  <si>
    <t xml:space="preserve">3,96,000</t>
  </si>
  <si>
    <t xml:space="preserve">C. Lawrence</t>
  </si>
  <si>
    <t xml:space="preserve">K. Sangeetha</t>
  </si>
  <si>
    <t xml:space="preserve">D.Ravivarman</t>
  </si>
  <si>
    <t xml:space="preserve">Udayakrishna</t>
  </si>
  <si>
    <t xml:space="preserve">Barvathkumar</t>
  </si>
  <si>
    <t xml:space="preserve">Hariharan</t>
  </si>
  <si>
    <t xml:space="preserve">A.Pugazhendhi</t>
  </si>
  <si>
    <t xml:space="preserve">Anem Likhitha</t>
  </si>
  <si>
    <t xml:space="preserve">Deepika</t>
  </si>
  <si>
    <t xml:space="preserve">A.Arthi</t>
  </si>
  <si>
    <t xml:space="preserve">R Priyadharshini</t>
  </si>
  <si>
    <t xml:space="preserve">D. Udayakrishnan</t>
  </si>
  <si>
    <t xml:space="preserve">R Madhan Rajesh</t>
  </si>
  <si>
    <t xml:space="preserve">P Bharavth Kumar</t>
  </si>
  <si>
    <t xml:space="preserve">K.Kumudham</t>
  </si>
  <si>
    <t xml:space="preserve">D Sharumath</t>
  </si>
  <si>
    <t xml:space="preserve">M.Gokol Vadhane</t>
  </si>
  <si>
    <t xml:space="preserve">S.Praveenkumar</t>
  </si>
  <si>
    <t xml:space="preserve">Harish R.</t>
  </si>
  <si>
    <t xml:space="preserve">D.Abirami</t>
  </si>
  <si>
    <t xml:space="preserve">K Belmon Victor</t>
  </si>
  <si>
    <t xml:space="preserve">S.Manishama</t>
  </si>
  <si>
    <t xml:space="preserve">R.Subhash</t>
  </si>
  <si>
    <t xml:space="preserve">C.Sudheelam</t>
  </si>
  <si>
    <t xml:space="preserve">V.Praveen</t>
  </si>
  <si>
    <t xml:space="preserve">V Mohanapriya</t>
  </si>
  <si>
    <t xml:space="preserve">N.Priyanka</t>
  </si>
  <si>
    <t xml:space="preserve">A,Abdul Kalam</t>
  </si>
  <si>
    <t xml:space="preserve">S Swetha</t>
  </si>
  <si>
    <t xml:space="preserve">A Sulahkhan</t>
  </si>
  <si>
    <t xml:space="preserve">B.Gopika</t>
  </si>
  <si>
    <t xml:space="preserve">V. Vaitheshwari</t>
  </si>
  <si>
    <t xml:space="preserve">Aadhil Navaz</t>
  </si>
  <si>
    <t xml:space="preserve">IIT BOMBAY</t>
  </si>
  <si>
    <t xml:space="preserve">Aashi Sengar </t>
  </si>
  <si>
    <t xml:space="preserve">India Leaders for Social Sector</t>
  </si>
  <si>
    <t xml:space="preserve">Christy Merin Skariah</t>
  </si>
  <si>
    <t xml:space="preserve">Part time social media marketing intern at Owlspire Creative Agency, Bangalore</t>
  </si>
  <si>
    <t xml:space="preserve">5,000 pm</t>
  </si>
  <si>
    <t xml:space="preserve">Linizha V</t>
  </si>
  <si>
    <t xml:space="preserve">Puviarasan P </t>
  </si>
  <si>
    <t xml:space="preserve">Jayasankari P </t>
  </si>
  <si>
    <t xml:space="preserve">Vishvaja Palni </t>
  </si>
  <si>
    <t xml:space="preserve">Bhini Babu V</t>
  </si>
  <si>
    <t xml:space="preserve">Anushka A</t>
  </si>
  <si>
    <t xml:space="preserve">Hayaprathap Modivilli </t>
  </si>
  <si>
    <t xml:space="preserve">Gouri Krishna K </t>
  </si>
  <si>
    <t xml:space="preserve">Lakshmanan P </t>
  </si>
  <si>
    <t xml:space="preserve">Anjana A K </t>
  </si>
  <si>
    <t xml:space="preserve">Geemon Varghese George </t>
  </si>
  <si>
    <t xml:space="preserve">Hemanathan</t>
  </si>
  <si>
    <t xml:space="preserve">Star sports Tamil</t>
  </si>
  <si>
    <t xml:space="preserve">Anup Dev Kishore K</t>
  </si>
  <si>
    <t xml:space="preserve">Photographer in Zomato</t>
  </si>
  <si>
    <t xml:space="preserve">Rakesh Singh</t>
  </si>
  <si>
    <t xml:space="preserve">42 media</t>
  </si>
  <si>
    <t xml:space="preserve">Udhayavel T</t>
  </si>
  <si>
    <t xml:space="preserve">Ennudan Pondy - Media Advertising Company</t>
  </si>
  <si>
    <t xml:space="preserve">Ashwini SV</t>
  </si>
  <si>
    <t xml:space="preserve">Mirino Studios, Trichy, Tamil Nadu</t>
  </si>
  <si>
    <t xml:space="preserve">Nahana. K</t>
  </si>
  <si>
    <t xml:space="preserve">Assistant professor, Shri Shankarlal Sundarbai Shasun Jain College for Women, T. Nagar, Chennai- 600017</t>
  </si>
  <si>
    <t xml:space="preserve">25,000/-</t>
  </si>
  <si>
    <t xml:space="preserve">Nick Brahma</t>
  </si>
  <si>
    <t xml:space="preserve">Mordor Intelligence.</t>
  </si>
  <si>
    <t xml:space="preserve">Susmitha Sri PL</t>
  </si>
  <si>
    <t xml:space="preserve">KSR College of Arts and Science, Tiruchengode, Namakkal</t>
  </si>
  <si>
    <t xml:space="preserve">Ajay T</t>
  </si>
  <si>
    <t xml:space="preserve">Working as Project Associate in DTH STUDIO DEPARTMENT AT IIT TIRUPATI</t>
  </si>
  <si>
    <t xml:space="preserve">30,000/-</t>
  </si>
  <si>
    <t xml:space="preserve">Chandhrasegaran T</t>
  </si>
  <si>
    <t xml:space="preserve">Amazon, Content Writer - Alexa Data Services</t>
  </si>
  <si>
    <t xml:space="preserve">30k Approx</t>
  </si>
  <si>
    <t xml:space="preserve">M.Namratha Rao</t>
  </si>
  <si>
    <t xml:space="preserve">Rural development trust, Anantapur, Andhra Pradesh</t>
  </si>
  <si>
    <t xml:space="preserve">25000/-</t>
  </si>
  <si>
    <t xml:space="preserve">Kumaran S</t>
  </si>
  <si>
    <t xml:space="preserve">As Project Intern/ fellow at StartupTN, Tamilnadu Startup and Innovation Mission, MSME Department - Government of Tamilnadu</t>
  </si>
  <si>
    <t xml:space="preserve">₹20,000 per month</t>
  </si>
  <si>
    <t xml:space="preserve">Megha Deb</t>
  </si>
  <si>
    <t xml:space="preserve">Nvidia</t>
  </si>
  <si>
    <t xml:space="preserve">5.96 LPA</t>
  </si>
  <si>
    <t xml:space="preserve">Y.Antony Vincent</t>
  </si>
  <si>
    <t xml:space="preserve">R.Dheenadayalan</t>
  </si>
  <si>
    <t xml:space="preserve">K.Devendran</t>
  </si>
  <si>
    <t xml:space="preserve">C.Prakash</t>
  </si>
  <si>
    <t xml:space="preserve">S.Swetha</t>
  </si>
  <si>
    <t xml:space="preserve">S Dhanalakshmi</t>
  </si>
  <si>
    <t xml:space="preserve">K.Vijayakumari</t>
  </si>
  <si>
    <t xml:space="preserve">N Jasmine</t>
  </si>
  <si>
    <t xml:space="preserve">G.Pavithra</t>
  </si>
  <si>
    <t xml:space="preserve">A.Vishnu</t>
  </si>
  <si>
    <t xml:space="preserve">J D Paru Joseph</t>
  </si>
  <si>
    <t xml:space="preserve">P.Bala</t>
  </si>
  <si>
    <t xml:space="preserve">A.Aravindh</t>
  </si>
  <si>
    <t xml:space="preserve">N.Dharshini</t>
  </si>
  <si>
    <t xml:space="preserve">P.Vijaya</t>
  </si>
  <si>
    <t xml:space="preserve">M.Jagadish</t>
  </si>
  <si>
    <t xml:space="preserve">A Kovanlhom</t>
  </si>
  <si>
    <t xml:space="preserve">J Jayaprakash</t>
  </si>
  <si>
    <t xml:space="preserve">C. Janabathi</t>
  </si>
  <si>
    <t xml:space="preserve">M Baby Shalini</t>
  </si>
  <si>
    <t xml:space="preserve">J.Sharmila</t>
  </si>
  <si>
    <t xml:space="preserve">S Ishwalaya</t>
  </si>
  <si>
    <t xml:space="preserve">R.Girija</t>
  </si>
  <si>
    <t xml:space="preserve">N Soundharya</t>
  </si>
  <si>
    <t xml:space="preserve">J.Manobala</t>
  </si>
  <si>
    <t xml:space="preserve">V.Sujitha</t>
  </si>
  <si>
    <t xml:space="preserve">Vignesh R</t>
  </si>
  <si>
    <t xml:space="preserve">K Hikesh Kumar</t>
  </si>
  <si>
    <t xml:space="preserve">R.Mani</t>
  </si>
  <si>
    <t xml:space="preserve">S.Jayakumar</t>
  </si>
  <si>
    <t xml:space="preserve">N.Dhanapriya</t>
  </si>
  <si>
    <t xml:space="preserve">B.Praveenkumar</t>
  </si>
  <si>
    <t xml:space="preserve">K.Kalaiarasi</t>
  </si>
  <si>
    <t xml:space="preserve">G.Hariharan</t>
  </si>
  <si>
    <t xml:space="preserve">A Arokia Selvi Fatrima</t>
  </si>
  <si>
    <t xml:space="preserve">D.Swetha</t>
  </si>
  <si>
    <t xml:space="preserve">A.Pugazhendi</t>
  </si>
  <si>
    <t xml:space="preserve">V.Vikram</t>
  </si>
  <si>
    <t xml:space="preserve">N.Karthick</t>
  </si>
  <si>
    <t xml:space="preserve">R.Vinodh Kumar</t>
  </si>
  <si>
    <t xml:space="preserve">K Jayaseeli</t>
  </si>
  <si>
    <t xml:space="preserve">Anemlikhitha</t>
  </si>
  <si>
    <t xml:space="preserve">Kasthuri</t>
  </si>
  <si>
    <t xml:space="preserve">S Kavirelaroo</t>
  </si>
  <si>
    <t xml:space="preserve">S.Lavanya</t>
  </si>
  <si>
    <t xml:space="preserve">K.Shamitha</t>
  </si>
  <si>
    <t xml:space="preserve">K.Deepika</t>
  </si>
  <si>
    <t xml:space="preserve">Jayapragash</t>
  </si>
  <si>
    <t xml:space="preserve">1,40 lakh per annum</t>
  </si>
  <si>
    <t xml:space="preserve">Dheenadhayalan</t>
  </si>
  <si>
    <t xml:space="preserve">Mathivanan</t>
  </si>
  <si>
    <t xml:space="preserve">Parthasarathy</t>
  </si>
  <si>
    <t xml:space="preserve">John bosco</t>
  </si>
  <si>
    <t xml:space="preserve">Velmurugan</t>
  </si>
  <si>
    <t xml:space="preserve">Karthik</t>
  </si>
  <si>
    <t xml:space="preserve">Devanathan</t>
  </si>
  <si>
    <t xml:space="preserve">Ragul.G</t>
  </si>
  <si>
    <t xml:space="preserve">Durgadevi</t>
  </si>
  <si>
    <t xml:space="preserve">Gopika.B</t>
  </si>
  <si>
    <t xml:space="preserve">Devakumar</t>
  </si>
  <si>
    <t xml:space="preserve">Kameshwaran</t>
  </si>
  <si>
    <t xml:space="preserve">Afela abegam</t>
  </si>
  <si>
    <t xml:space="preserve">Susmitha</t>
  </si>
  <si>
    <t xml:space="preserve">Vaitheswari</t>
  </si>
  <si>
    <t xml:space="preserve">Ruban Jaya Kumar</t>
  </si>
  <si>
    <t xml:space="preserve">Kamalesh</t>
  </si>
  <si>
    <t xml:space="preserve">Guna</t>
  </si>
  <si>
    <t xml:space="preserve">Govindsankar</t>
  </si>
  <si>
    <t xml:space="preserve">prakash.P</t>
  </si>
  <si>
    <t xml:space="preserve">Hemachandhran</t>
  </si>
  <si>
    <t xml:space="preserve">Mathumithra</t>
  </si>
  <si>
    <t xml:space="preserve">Gopal</t>
  </si>
  <si>
    <t xml:space="preserve">Priyadharshan</t>
  </si>
  <si>
    <t xml:space="preserve">Aravindh</t>
  </si>
  <si>
    <t xml:space="preserve">Sharathramanan</t>
  </si>
  <si>
    <t xml:space="preserve">Amirthan</t>
  </si>
  <si>
    <t xml:space="preserve">Dharanidharan</t>
  </si>
  <si>
    <t xml:space="preserve">Jeeva</t>
  </si>
  <si>
    <t xml:space="preserve">Logeshwaran</t>
  </si>
  <si>
    <t xml:space="preserve">Yuvanshankar</t>
  </si>
  <si>
    <t xml:space="preserve">Saran</t>
  </si>
  <si>
    <t xml:space="preserve">Mohan</t>
  </si>
  <si>
    <t xml:space="preserve">Mathesh</t>
  </si>
  <si>
    <t xml:space="preserve">Patchaiappan</t>
  </si>
  <si>
    <t xml:space="preserve">Sudharshan</t>
  </si>
  <si>
    <t xml:space="preserve">Belmon victor</t>
  </si>
  <si>
    <t xml:space="preserve">Deepanraj</t>
  </si>
  <si>
    <t xml:space="preserve">Ravivarman</t>
  </si>
  <si>
    <t xml:space="preserve">Lawrence</t>
  </si>
  <si>
    <t xml:space="preserve">Datchayeni.S</t>
  </si>
  <si>
    <t xml:space="preserve">Abarna</t>
  </si>
  <si>
    <t xml:space="preserve">Keerthana</t>
  </si>
  <si>
    <t xml:space="preserve">Sangeetha</t>
  </si>
  <si>
    <t xml:space="preserve">Praveena</t>
  </si>
  <si>
    <t xml:space="preserve">Jayapriya</t>
  </si>
  <si>
    <t xml:space="preserve">Kalaimathi</t>
  </si>
  <si>
    <t xml:space="preserve">Monica</t>
  </si>
  <si>
    <t xml:space="preserve">G.Mathan</t>
  </si>
  <si>
    <t xml:space="preserve">Kesavelu</t>
  </si>
  <si>
    <t xml:space="preserve">Abitha</t>
  </si>
  <si>
    <t xml:space="preserve">Subhakhan khan</t>
  </si>
  <si>
    <t xml:space="preserve">Sivakumaran</t>
  </si>
  <si>
    <t xml:space="preserve">Harikaran J</t>
  </si>
  <si>
    <t xml:space="preserve">Askan Technologies, Puducherry</t>
  </si>
  <si>
    <t xml:space="preserve">1,30 lakh per annum</t>
  </si>
  <si>
    <t xml:space="preserve">Priyadharshan R</t>
  </si>
  <si>
    <t xml:space="preserve">Aravind E</t>
  </si>
  <si>
    <t xml:space="preserve">Lenskart</t>
  </si>
  <si>
    <t xml:space="preserve">3 lakhs per annum</t>
  </si>
  <si>
    <t xml:space="preserve">Bhavani K</t>
  </si>
  <si>
    <t xml:space="preserve">Dhanapriya M</t>
  </si>
  <si>
    <t xml:space="preserve">Girija R.</t>
  </si>
  <si>
    <t xml:space="preserve">Ishwarya S</t>
  </si>
  <si>
    <t xml:space="preserve">Jagadesh M</t>
  </si>
  <si>
    <t xml:space="preserve">Janapathy C</t>
  </si>
  <si>
    <t xml:space="preserve">Jayaprakash J</t>
  </si>
  <si>
    <t xml:space="preserve">Manobala J</t>
  </si>
  <si>
    <t xml:space="preserve">Manoj Kumar S</t>
  </si>
  <si>
    <t xml:space="preserve">Sharmila J</t>
  </si>
  <si>
    <t xml:space="preserve">Soundarya N</t>
  </si>
  <si>
    <t xml:space="preserve">Sujitha V </t>
  </si>
  <si>
    <t xml:space="preserve">Vujaikumar V</t>
  </si>
  <si>
    <t xml:space="preserve">Vinoth Kumar R</t>
  </si>
  <si>
    <t xml:space="preserve">Janarthanan</t>
  </si>
  <si>
    <t xml:space="preserve">2.4 lakh per annum</t>
  </si>
  <si>
    <t xml:space="preserve">Hitesh Rana</t>
  </si>
  <si>
    <t xml:space="preserve">Sustainability Intern, VPK Packaging, Belgium</t>
  </si>
  <si>
    <t xml:space="preserve">15,00,000/-</t>
  </si>
  <si>
    <t xml:space="preserve">MALINI</t>
  </si>
  <si>
    <t xml:space="preserve">AGNI VIDYA KENDHRA SCHOOL, KODATHUR</t>
  </si>
  <si>
    <t xml:space="preserve">Hamid Hussain</t>
  </si>
  <si>
    <t xml:space="preserve">Jacob Global solutions, USA</t>
  </si>
  <si>
    <t xml:space="preserve">18 lakhs</t>
  </si>
  <si>
    <t xml:space="preserve">Mr. Kamalesh Behra</t>
  </si>
  <si>
    <t xml:space="preserve">DST – NATMO, Kolkata </t>
  </si>
  <si>
    <t xml:space="preserve">Group - B</t>
  </si>
  <si>
    <t xml:space="preserve">Mr. Aravind Bharathwaj</t>
  </si>
  <si>
    <t xml:space="preserve">Mr. Yalapala Harish</t>
  </si>
  <si>
    <t xml:space="preserve">Mr. Muhannad Ibrahim V</t>
  </si>
  <si>
    <t xml:space="preserve">Kerala Institute of Local Administration- KILA</t>
  </si>
  <si>
    <t xml:space="preserve">2.0 LPA</t>
  </si>
  <si>
    <t xml:space="preserve">Mr. Krishnamoorthy M</t>
  </si>
  <si>
    <t xml:space="preserve">Arcadis 2JW8+FRX, Bengaluru, Karnataka</t>
  </si>
  <si>
    <t xml:space="preserve">6.0 LPA</t>
  </si>
  <si>
    <t xml:space="preserve">Mr. Mujthaba Munawir P </t>
  </si>
  <si>
    <t xml:space="preserve">Christ College (Autonomous)
 Irinjalakuda </t>
  </si>
  <si>
    <t xml:space="preserve">Mr. Abhishek Pande </t>
  </si>
  <si>
    <t xml:space="preserve">Petroexcel Technology
 services, Vadodara </t>
  </si>
  <si>
    <t xml:space="preserve">Ms. Varsha R </t>
  </si>
  <si>
    <t xml:space="preserve">National Institute of Oceanography</t>
  </si>
  <si>
    <t xml:space="preserve">3.0 LPA</t>
  </si>
  <si>
    <t xml:space="preserve">Ms. Brindha M</t>
  </si>
  <si>
    <t xml:space="preserve">Solinas Integrity Pvt. Ltd.</t>
  </si>
  <si>
    <t xml:space="preserve">Shreenithi</t>
  </si>
  <si>
    <t xml:space="preserve">Liyana M V</t>
  </si>
  <si>
    <t xml:space="preserve">Aiswarya V</t>
  </si>
  <si>
    <t xml:space="preserve">Jismy Maria Sunny</t>
  </si>
  <si>
    <t xml:space="preserve">Vinaya Maria Francis</t>
  </si>
  <si>
    <t xml:space="preserve">Niranjana E R</t>
  </si>
  <si>
    <t xml:space="preserve">Ruovitso Mezhu</t>
  </si>
  <si>
    <t xml:space="preserve">Librarian, Government of Nagaland </t>
  </si>
  <si>
    <t xml:space="preserve">Pichano Kikon</t>
  </si>
  <si>
    <t xml:space="preserve">Raihanath</t>
  </si>
  <si>
    <t xml:space="preserve">Senior Librarian at Liwa College, Abu Dhabi, UAE</t>
  </si>
  <si>
    <t xml:space="preserve">Jasir Javad KP</t>
  </si>
  <si>
    <t xml:space="preserve">Professional Assistant in University of Kerala</t>
  </si>
  <si>
    <t xml:space="preserve">Level 8</t>
  </si>
  <si>
    <t xml:space="preserve">Raghuveer Kumar.A</t>
  </si>
  <si>
    <t xml:space="preserve">Library and Information Assistant, IIT Gandhinagar</t>
  </si>
  <si>
    <t xml:space="preserve">Ms.Baijaya Narzary</t>
  </si>
  <si>
    <t xml:space="preserve">Librarian, Govt. of Assam</t>
  </si>
  <si>
    <t xml:space="preserve">Rakibul Hasan Mondal</t>
  </si>
  <si>
    <t xml:space="preserve">college Librarian, Govt. of West Bengal.</t>
  </si>
  <si>
    <r>
      <rPr>
        <sz val="10"/>
        <color rgb="FF000000"/>
        <rFont val="Calibri"/>
        <family val="2"/>
      </rPr>
      <t xml:space="preserve">Midhun MS</t>
    </r>
    <r>
      <rPr>
        <b val="true"/>
        <sz val="10"/>
        <color rgb="FF000000"/>
        <rFont val="Calibri"/>
        <family val="2"/>
      </rPr>
      <t xml:space="preserve"> </t>
    </r>
  </si>
  <si>
    <t xml:space="preserve">IIM Tiruchirappalli</t>
  </si>
  <si>
    <t xml:space="preserve">Rs.2,40,000/- p.a </t>
  </si>
  <si>
    <t xml:space="preserve">Dr. Nanthini R.O</t>
  </si>
  <si>
    <t xml:space="preserve">Assistant Librarian, College of Law</t>
  </si>
  <si>
    <t xml:space="preserve">Jhan P J </t>
  </si>
  <si>
    <t xml:space="preserve">Rs.2,50,000/-</t>
  </si>
  <si>
    <t xml:space="preserve">Angel Jolly </t>
  </si>
  <si>
    <t xml:space="preserve">IIM – Kozhikode </t>
  </si>
  <si>
    <t xml:space="preserve">Rs.2,28,000/- p.a. </t>
  </si>
  <si>
    <t xml:space="preserve">Shijinlal P</t>
  </si>
  <si>
    <t xml:space="preserve">IMSC – Chennai </t>
  </si>
  <si>
    <t xml:space="preserve">Rs. 1,80,000/- p.a.</t>
  </si>
  <si>
    <t xml:space="preserve">Mayuree Pattanaik </t>
  </si>
  <si>
    <t xml:space="preserve">BML Munjal University – Gunugram, Haryana</t>
  </si>
  <si>
    <t xml:space="preserve">Saravanan G</t>
  </si>
  <si>
    <t xml:space="preserve">Sri Venkateswara College of Engg – Chennai</t>
  </si>
  <si>
    <t xml:space="preserve">Vishnuvardan C</t>
  </si>
  <si>
    <t xml:space="preserve">Rs.1,20,000/- p.a</t>
  </si>
  <si>
    <t xml:space="preserve">Deepika V</t>
  </si>
  <si>
    <t xml:space="preserve">Mailam Engg. College – Mailam</t>
  </si>
  <si>
    <t xml:space="preserve">Sidharth P N</t>
  </si>
  <si>
    <t xml:space="preserve">Malabar Dental College and Research Centre – Kerala</t>
  </si>
  <si>
    <t xml:space="preserve">Rs.1,80,000/- p.a.</t>
  </si>
  <si>
    <t xml:space="preserve">Rahul KP</t>
  </si>
  <si>
    <t xml:space="preserve">INR I,44000</t>
  </si>
  <si>
    <t xml:space="preserve">Nikhila Babu C</t>
  </si>
  <si>
    <t xml:space="preserve">Mathrubhumi Newspaper – Trivandram</t>
  </si>
  <si>
    <t xml:space="preserve">Rs.3,24,000/- p.a.</t>
  </si>
  <si>
    <t xml:space="preserve">Robit zesumezhi</t>
  </si>
  <si>
    <t xml:space="preserve">pichano kikon - Nagaland</t>
  </si>
  <si>
    <t xml:space="preserve">Desul sudarson</t>
  </si>
  <si>
    <t xml:space="preserve">Odisa </t>
  </si>
  <si>
    <t xml:space="preserve">Syamili</t>
  </si>
  <si>
    <t xml:space="preserve">University of Calkut</t>
  </si>
  <si>
    <t xml:space="preserve">Vijaya Naszary</t>
  </si>
  <si>
    <t xml:space="preserve">Asam </t>
  </si>
  <si>
    <t xml:space="preserve">Krishnabarama</t>
  </si>
  <si>
    <t xml:space="preserve">Monoj kumar</t>
  </si>
  <si>
    <t xml:space="preserve">Sindhu Engg. College</t>
  </si>
  <si>
    <t xml:space="preserve">Ardra Joseph</t>
  </si>
  <si>
    <t xml:space="preserve">Ramiya </t>
  </si>
  <si>
    <t xml:space="preserve">Hurix digital, Chennai</t>
  </si>
  <si>
    <t xml:space="preserve">V. Archana</t>
  </si>
  <si>
    <t xml:space="preserve">Catherin Priscillal J</t>
  </si>
  <si>
    <t xml:space="preserve">Zifo Job</t>
  </si>
  <si>
    <t xml:space="preserve">Anjali Ashok</t>
  </si>
  <si>
    <t xml:space="preserve">Gopal Krushna Achary K</t>
  </si>
  <si>
    <t xml:space="preserve">Allen Career Institute</t>
  </si>
  <si>
    <t xml:space="preserve">Pritam Kumar Nayak P M</t>
  </si>
  <si>
    <t xml:space="preserve">Utpal Rai</t>
  </si>
  <si>
    <t xml:space="preserve">Mallesh </t>
  </si>
  <si>
    <t xml:space="preserve">Thatikayala Dileep Kumar</t>
  </si>
  <si>
    <t xml:space="preserve">Surya L</t>
  </si>
  <si>
    <t xml:space="preserve">Sundarasan</t>
  </si>
  <si>
    <t xml:space="preserve">Kalasalingam University</t>
  </si>
  <si>
    <t xml:space="preserve">Esha Kashyap</t>
  </si>
  <si>
    <t xml:space="preserve">IIT Bombay,Project Assistant</t>
  </si>
  <si>
    <t xml:space="preserve">Veena</t>
  </si>
  <si>
    <t xml:space="preserve">T. Sagitha</t>
  </si>
  <si>
    <t xml:space="preserve">VIT-Chennai</t>
  </si>
  <si>
    <t xml:space="preserve">T. Rajesh Kumar Mohapatra</t>
  </si>
  <si>
    <t xml:space="preserve">Ramakrishana Reddy</t>
  </si>
  <si>
    <t xml:space="preserve">VIT-AP</t>
  </si>
  <si>
    <t xml:space="preserve">P. Francis</t>
  </si>
  <si>
    <t xml:space="preserve">R. Sinuvasan</t>
  </si>
  <si>
    <t xml:space="preserve">Raja. V</t>
  </si>
  <si>
    <t xml:space="preserve">Dr. A. Sandanakirouchenane</t>
  </si>
  <si>
    <t xml:space="preserve">Sri Krishnadevaraya College of Agricultural Sciences</t>
  </si>
  <si>
    <t xml:space="preserve">Angothu Sankar</t>
  </si>
  <si>
    <t xml:space="preserve">M/s. Aurobindo Pharma Ltd.,</t>
  </si>
  <si>
    <t xml:space="preserve">Ranjitharan K</t>
  </si>
  <si>
    <t xml:space="preserve">M/s. Auro vaccine Pvt. Ltd., Ltd.,</t>
  </si>
  <si>
    <t xml:space="preserve">Sabna A R</t>
  </si>
  <si>
    <t xml:space="preserve">Bharath Biotech, Hyderabad</t>
  </si>
  <si>
    <t xml:space="preserve">3.5 Lacs/Annum</t>
  </si>
  <si>
    <t xml:space="preserve">Megh Bose</t>
  </si>
  <si>
    <t xml:space="preserve">Biocon, Bangalore</t>
  </si>
  <si>
    <t xml:space="preserve">5.0 Lacs/Annum</t>
  </si>
  <si>
    <t xml:space="preserve">Jayalekshmi P J </t>
  </si>
  <si>
    <t xml:space="preserve">QFROZ trades PVT LTD , Kerala</t>
  </si>
  <si>
    <t xml:space="preserve">SIJA JOSEPH</t>
  </si>
  <si>
    <t xml:space="preserve">Akshay Raj</t>
  </si>
  <si>
    <t xml:space="preserve">Govt. School,  Maldives</t>
  </si>
  <si>
    <t xml:space="preserve">Dr. Vikas Pandey</t>
  </si>
  <si>
    <t xml:space="preserve">NIO-CSIR</t>
  </si>
  <si>
    <t xml:space="preserve">Dr. Gobardhan Sahoo</t>
  </si>
  <si>
    <t xml:space="preserve">Pondicherry University, Puducherry</t>
  </si>
  <si>
    <t xml:space="preserve">Dr. CH. Ramesh</t>
  </si>
  <si>
    <t xml:space="preserve">NIO, Goa</t>
  </si>
  <si>
    <t xml:space="preserve">Dr. Sai Elangovan</t>
  </si>
  <si>
    <t xml:space="preserve">CMLRE, Kochi</t>
  </si>
  <si>
    <t xml:space="preserve">Dr. I. Anandavelu</t>
  </si>
  <si>
    <t xml:space="preserve">Dr. Bhaskar Rao</t>
  </si>
  <si>
    <t xml:space="preserve">Dr. Ravi Ranjan Kumar</t>
  </si>
  <si>
    <t xml:space="preserve">Fishery Dept, Bihar</t>
  </si>
  <si>
    <t xml:space="preserve">Ms. Aparna Das</t>
  </si>
  <si>
    <t xml:space="preserve">American Oncology Institute- Legal Executive</t>
  </si>
  <si>
    <t xml:space="preserve">Arul Octovin</t>
  </si>
  <si>
    <t xml:space="preserve">Sri Ramakrishana Mission
 Vidyalaya College of 
Arts and Science </t>
  </si>
  <si>
    <t xml:space="preserve">Balamurugan </t>
  </si>
  <si>
    <t xml:space="preserve">Boishali</t>
  </si>
  <si>
    <t xml:space="preserve">Kalyani Gogoi</t>
  </si>
  <si>
    <t xml:space="preserve">Manjima</t>
  </si>
  <si>
    <t xml:space="preserve">Angel</t>
  </si>
  <si>
    <t xml:space="preserve">Chaithanya Institute of
 Mental Health</t>
  </si>
  <si>
    <t xml:space="preserve">Ann Mariya</t>
  </si>
  <si>
    <t xml:space="preserve">Chaithanya Institute of 
Mental Health</t>
  </si>
  <si>
    <t xml:space="preserve">Aswin Murali </t>
  </si>
  <si>
    <t xml:space="preserve">Aleena Viji </t>
  </si>
  <si>
    <t xml:space="preserve">Sudharsanam K</t>
  </si>
  <si>
    <t xml:space="preserve">Godrej Consumer Products
 Limited</t>
  </si>
  <si>
    <t xml:space="preserve">Shreyan Ukil</t>
  </si>
  <si>
    <t xml:space="preserve">Arun Gopalan</t>
  </si>
  <si>
    <t xml:space="preserve">K.Nithish Kumar </t>
  </si>
  <si>
    <t xml:space="preserve">Piramal Foundation</t>
  </si>
  <si>
    <t xml:space="preserve">Anjali Raghu</t>
  </si>
  <si>
    <t xml:space="preserve">Nimisha M </t>
  </si>
  <si>
    <t xml:space="preserve">Hannath K </t>
  </si>
  <si>
    <t xml:space="preserve">Aryan Gurung</t>
  </si>
  <si>
    <t xml:space="preserve">Shijin E J</t>
  </si>
  <si>
    <t xml:space="preserve">Rahul M </t>
  </si>
  <si>
    <t xml:space="preserve">Aadhithyan C A</t>
  </si>
  <si>
    <t xml:space="preserve">Adhith M.K.</t>
  </si>
  <si>
    <t xml:space="preserve">Auxilium Skill Academy</t>
  </si>
  <si>
    <t xml:space="preserve">Karthikeyan C </t>
  </si>
  <si>
    <t xml:space="preserve">Trust for Youth and 
Child Leadership (TYCL)</t>
  </si>
  <si>
    <t xml:space="preserve">Adithya</t>
  </si>
  <si>
    <t xml:space="preserve">Chris Anto</t>
  </si>
  <si>
    <t xml:space="preserve">Insure Pro</t>
  </si>
  <si>
    <t xml:space="preserve">Mohammed Elthaf K C</t>
  </si>
  <si>
    <t xml:space="preserve">PEPP learning </t>
  </si>
  <si>
    <t xml:space="preserve">Kamran Husain </t>
  </si>
  <si>
    <t xml:space="preserve">Development Consortium 
Sampushti Project</t>
  </si>
  <si>
    <t xml:space="preserve">Shida M</t>
  </si>
  <si>
    <t xml:space="preserve">Centre for Hygiene Research and Development</t>
  </si>
  <si>
    <t xml:space="preserve">LGT Holidays, Thomas Cook, Makemytrip.com </t>
  </si>
  <si>
    <t xml:space="preserve">3 LPA</t>
  </si>
  <si>
    <t xml:space="preserve">Competitive Examination Coaching</t>
  </si>
  <si>
    <t xml:space="preserve">Dr. Avinash Kant Lakra</t>
  </si>
  <si>
    <t xml:space="preserve">Translational Institute</t>
  </si>
  <si>
    <t xml:space="preserve">Dr. Latha </t>
  </si>
  <si>
    <t xml:space="preserve">Govt. of Andhra Pradesh</t>
  </si>
  <si>
    <t xml:space="preserve">Dr. Mohammed Naufal</t>
  </si>
  <si>
    <t xml:space="preserve">Envrionmental Support Consulting office, Riyad</t>
  </si>
  <si>
    <t xml:space="preserve">Sonata Starlit Sarangi</t>
  </si>
  <si>
    <t xml:space="preserve">Weily</t>
  </si>
  <si>
    <t xml:space="preserve">5,00,000/-</t>
  </si>
  <si>
    <t xml:space="preserve">Binta Susan Varghese</t>
  </si>
  <si>
    <t xml:space="preserve">Akshaya S</t>
  </si>
  <si>
    <t xml:space="preserve">Citicorp Services India</t>
  </si>
  <si>
    <t xml:space="preserve">4,45,895/-</t>
  </si>
  <si>
    <t xml:space="preserve">Anjitha Joseph</t>
  </si>
  <si>
    <t xml:space="preserve">Jayasree P</t>
  </si>
  <si>
    <t xml:space="preserve">Sneha Giressh</t>
  </si>
  <si>
    <t xml:space="preserve">DANDU SAITEJA REDDY</t>
  </si>
  <si>
    <t xml:space="preserve">IMMADISETTY PRUDHVI RAJ KUMAR</t>
  </si>
  <si>
    <t xml:space="preserve">ANASWARA V J</t>
  </si>
  <si>
    <t xml:space="preserve">DEEPAK RAJAN</t>
  </si>
  <si>
    <t xml:space="preserve">GODAVARI SAI PRIYA</t>
  </si>
  <si>
    <t xml:space="preserve">HEMALATHA S</t>
  </si>
  <si>
    <t xml:space="preserve">KUSANGI KRUPA</t>
  </si>
  <si>
    <t xml:space="preserve">NIHMA SHUKKOOR</t>
  </si>
  <si>
    <t xml:space="preserve">POORVIHA D</t>
  </si>
  <si>
    <t xml:space="preserve">PRADEEPA.A.R</t>
  </si>
  <si>
    <t xml:space="preserve"> RUTHIKA S SUNDARA</t>
  </si>
  <si>
    <t xml:space="preserve">NOBLE A</t>
  </si>
  <si>
    <t xml:space="preserve">AKASH GHANATE</t>
  </si>
  <si>
    <t xml:space="preserve">SHARANKUMAR .G</t>
  </si>
  <si>
    <t xml:space="preserve">VAIJENTHIMALA S</t>
  </si>
  <si>
    <t xml:space="preserve">AARTHIGA</t>
  </si>
  <si>
    <t xml:space="preserve">JAYESH TIBREWAL</t>
  </si>
  <si>
    <t xml:space="preserve">KANIMOZHI</t>
  </si>
  <si>
    <t xml:space="preserve">MURSHAD PALLIKAL</t>
  </si>
  <si>
    <t xml:space="preserve">SIVASHANMUGAM R</t>
  </si>
  <si>
    <t xml:space="preserve">VIGNESH A</t>
  </si>
  <si>
    <t xml:space="preserve">SHAON PAUL</t>
  </si>
  <si>
    <t xml:space="preserve">SREEJITH B</t>
  </si>
  <si>
    <t xml:space="preserve">VAISHNAV MANOJ</t>
  </si>
  <si>
    <t xml:space="preserve">VISHVA R</t>
  </si>
  <si>
    <t xml:space="preserve">DAREN PAUL </t>
  </si>
  <si>
    <t xml:space="preserve"> ANJANA.V</t>
  </si>
  <si>
    <t xml:space="preserve"> PADMAJA.S</t>
  </si>
  <si>
    <t xml:space="preserve"> POOJA.P</t>
  </si>
  <si>
    <t xml:space="preserve"> GOKULNATH H</t>
  </si>
  <si>
    <t xml:space="preserve">Bajaj Allianz General Insurance Company</t>
  </si>
  <si>
    <t xml:space="preserve"> ARJUN BHASKAR K P</t>
  </si>
  <si>
    <t xml:space="preserve"> ARUN KRISHKUMAR R</t>
  </si>
  <si>
    <t xml:space="preserve"> DEEPIKA.A</t>
  </si>
  <si>
    <t xml:space="preserve"> NAKKA BINDU</t>
  </si>
  <si>
    <t xml:space="preserve"> PREMCHAND KUMAR</t>
  </si>
  <si>
    <t xml:space="preserve"> RAMKUMAR T</t>
  </si>
  <si>
    <t xml:space="preserve"> SANTHANAM P</t>
  </si>
  <si>
    <t xml:space="preserve"> VIGNESHWARAN . R</t>
  </si>
  <si>
    <t xml:space="preserve"> ARAVIND KUMAR A</t>
  </si>
  <si>
    <t xml:space="preserve"> DELFIN BIJU</t>
  </si>
  <si>
    <t xml:space="preserve"> KARTHIKRADJA V</t>
  </si>
  <si>
    <t xml:space="preserve"> KEVIN JOHNY</t>
  </si>
  <si>
    <t xml:space="preserve"> MELBIN JAMES</t>
  </si>
  <si>
    <t xml:space="preserve"> NITHYASHREE G</t>
  </si>
  <si>
    <t xml:space="preserve"> PRIYANGA.O</t>
  </si>
  <si>
    <t xml:space="preserve"> SARANYA.S</t>
  </si>
  <si>
    <t xml:space="preserve"> SHASHANK KUMAR</t>
  </si>
  <si>
    <t xml:space="preserve"> SOORAJ.K.B</t>
  </si>
  <si>
    <t xml:space="preserve"> K.R.SUBHASREE</t>
  </si>
  <si>
    <t xml:space="preserve"> SURENDHAR S</t>
  </si>
  <si>
    <t xml:space="preserve"> YOGESHWARAN.S</t>
  </si>
  <si>
    <t xml:space="preserve"> AJITH PRASAD R</t>
  </si>
  <si>
    <t xml:space="preserve"> ARUL JYOTHY K</t>
  </si>
  <si>
    <t xml:space="preserve"> DHARANYA S</t>
  </si>
  <si>
    <t xml:space="preserve"> DHIVYA K</t>
  </si>
  <si>
    <t xml:space="preserve"> GORIGE SISINDRIKUMAR</t>
  </si>
  <si>
    <t xml:space="preserve"> AJINVIKNESH M</t>
  </si>
  <si>
    <t xml:space="preserve"> AMAL K P</t>
  </si>
  <si>
    <t xml:space="preserve"> GOWSIK V</t>
  </si>
  <si>
    <t xml:space="preserve"> KOVVURI GANGESH REDDY</t>
  </si>
  <si>
    <t xml:space="preserve"> D.MOHANASOUNDARY</t>
  </si>
  <si>
    <t xml:space="preserve"> SARVESHWAR MADHAV.D</t>
  </si>
  <si>
    <t xml:space="preserve">Gowsik V</t>
  </si>
  <si>
    <t xml:space="preserve">Chandru RB</t>
  </si>
  <si>
    <t xml:space="preserve">Aruntamilselvan M</t>
  </si>
  <si>
    <t xml:space="preserve">Ajay M</t>
  </si>
  <si>
    <t xml:space="preserve">Pavankumar M</t>
  </si>
  <si>
    <t xml:space="preserve">Shahanas B</t>
  </si>
  <si>
    <t xml:space="preserve">shree Saraswati Thyagaraja College, Pollachi, 642107</t>
  </si>
  <si>
    <t xml:space="preserve">Rs.2,16000/-</t>
  </si>
  <si>
    <t xml:space="preserve">ASHOK GOHAIN</t>
  </si>
  <si>
    <t xml:space="preserve">Director of ports &amp; Youth welfare, Assam</t>
  </si>
  <si>
    <t xml:space="preserve">Cros Pay 60,500/-</t>
  </si>
  <si>
    <t xml:space="preserve">BHARATHI</t>
  </si>
  <si>
    <t xml:space="preserve">PARVATHYS ARTS AND SCIENCE COLLEGE, DINDUGAL</t>
  </si>
  <si>
    <t xml:space="preserve">ANBARASAN</t>
  </si>
  <si>
    <t xml:space="preserve">PONDICHERRY POLICE</t>
  </si>
  <si>
    <t xml:space="preserve">VINOTH</t>
  </si>
  <si>
    <t xml:space="preserve">TAMILNADU TEACHERS BOARD</t>
  </si>
  <si>
    <t xml:space="preserve">ARUNRAJ</t>
  </si>
  <si>
    <t xml:space="preserve">KALIMUTHU</t>
  </si>
  <si>
    <t xml:space="preserve">GTN ARTS COLLEGE, DINDUGAL</t>
  </si>
  <si>
    <t xml:space="preserve">MUGILA</t>
  </si>
  <si>
    <t xml:space="preserve">NTS INTERNATIONAL HIGH SCHOOL</t>
  </si>
  <si>
    <t xml:space="preserve">PRABU</t>
  </si>
  <si>
    <t xml:space="preserve">DWARKA DASS GOVERDHAN DASS VAISHNAV COLLEGE</t>
  </si>
  <si>
    <t xml:space="preserve">Chindaniloru Dheeraj Kumar</t>
  </si>
  <si>
    <t xml:space="preserve">5.97 LPA</t>
  </si>
  <si>
    <t xml:space="preserve">Raghavendra Sangolikar</t>
  </si>
  <si>
    <t xml:space="preserve">BAJAJ Allianz</t>
  </si>
  <si>
    <t xml:space="preserve">Vishal Singh</t>
  </si>
  <si>
    <t xml:space="preserve">Balavignesh. T</t>
  </si>
  <si>
    <t xml:space="preserve">4.5LPA</t>
  </si>
  <si>
    <t xml:space="preserve">Rajasuriya@Udhayajothi.T</t>
  </si>
  <si>
    <t xml:space="preserve">Ravikumar.V</t>
  </si>
  <si>
    <t xml:space="preserve">Shiek Subhan</t>
  </si>
  <si>
    <t xml:space="preserve">Shubham Singh Saun</t>
  </si>
  <si>
    <t xml:space="preserve">Sushmeeta Oram</t>
  </si>
  <si>
    <t xml:space="preserve">Vijay Vs</t>
  </si>
  <si>
    <t xml:space="preserve">4.5lpa</t>
  </si>
  <si>
    <t xml:space="preserve">Balamurugan.K</t>
  </si>
  <si>
    <t xml:space="preserve">10 LPA</t>
  </si>
  <si>
    <t xml:space="preserve">Mugesh M</t>
  </si>
  <si>
    <t xml:space="preserve">Sneha Madhavan</t>
  </si>
  <si>
    <t xml:space="preserve">federal bank</t>
  </si>
  <si>
    <t xml:space="preserve">Srinidhi. S</t>
  </si>
  <si>
    <t xml:space="preserve">Celin L</t>
  </si>
  <si>
    <t xml:space="preserve">7.46 LPA</t>
  </si>
  <si>
    <t xml:space="preserve">Janani S B</t>
  </si>
  <si>
    <t xml:space="preserve">Kannan P</t>
  </si>
  <si>
    <t xml:space="preserve">Naveen Raj R</t>
  </si>
  <si>
    <t xml:space="preserve">Nisha R</t>
  </si>
  <si>
    <t xml:space="preserve">7.41 LPA</t>
  </si>
  <si>
    <t xml:space="preserve">Priyadharshini T</t>
  </si>
  <si>
    <t xml:space="preserve">Rishab Shaw</t>
  </si>
  <si>
    <t xml:space="preserve">Sarath P</t>
  </si>
  <si>
    <t xml:space="preserve">Sherlin E</t>
  </si>
  <si>
    <t xml:space="preserve">Sidharth C S</t>
  </si>
  <si>
    <t xml:space="preserve">Sridaravenkateshwar R</t>
  </si>
  <si>
    <t xml:space="preserve">vimalraaj.s</t>
  </si>
  <si>
    <t xml:space="preserve">Vishbha Freeda S</t>
  </si>
  <si>
    <t xml:space="preserve">7.46LPA</t>
  </si>
  <si>
    <t xml:space="preserve">Yesangi Lakshman naidu</t>
  </si>
  <si>
    <t xml:space="preserve">Aneesh T Mathew</t>
  </si>
  <si>
    <t xml:space="preserve">HDFC Bank Ltd.</t>
  </si>
  <si>
    <t xml:space="preserve">Govindshanthiram</t>
  </si>
  <si>
    <t xml:space="preserve">Hariharasudhan.B</t>
  </si>
  <si>
    <t xml:space="preserve">Risha Banu</t>
  </si>
  <si>
    <t xml:space="preserve">HIDESIGN</t>
  </si>
  <si>
    <t xml:space="preserve">2.89LPA</t>
  </si>
  <si>
    <t xml:space="preserve">Amarnath S</t>
  </si>
  <si>
    <t xml:space="preserve">4.41LPA</t>
  </si>
  <si>
    <t xml:space="preserve">Anjana C</t>
  </si>
  <si>
    <t xml:space="preserve">Anuthra S</t>
  </si>
  <si>
    <t xml:space="preserve">Emimal M</t>
  </si>
  <si>
    <t xml:space="preserve">Keerthana.G</t>
  </si>
  <si>
    <t xml:space="preserve">Rajesh.K.P</t>
  </si>
  <si>
    <t xml:space="preserve">Gandham Narendrareddy </t>
  </si>
  <si>
    <t xml:space="preserve">3.5LPA</t>
  </si>
  <si>
    <t xml:space="preserve">Balasubramaniyan A</t>
  </si>
  <si>
    <t xml:space="preserve">Abinaya K</t>
  </si>
  <si>
    <t xml:space="preserve">SIB</t>
  </si>
  <si>
    <t xml:space="preserve">11LPA</t>
  </si>
  <si>
    <t xml:space="preserve">Agilan T</t>
  </si>
  <si>
    <t xml:space="preserve">Jayaraj M</t>
  </si>
  <si>
    <t xml:space="preserve">Shriram. A</t>
  </si>
  <si>
    <t xml:space="preserve">Venkata Ramanaa J</t>
  </si>
  <si>
    <t xml:space="preserve">Kamali S</t>
  </si>
  <si>
    <t xml:space="preserve">Swathi</t>
  </si>
  <si>
    <t xml:space="preserve">Green Fellow, Chief Minister's Green Fellwoship Program, Directorate of Environment and Climate Change, Chennai</t>
  </si>
  <si>
    <t xml:space="preserve">9,00,000/-</t>
  </si>
  <si>
    <t xml:space="preserve">Bala Vegnesh</t>
  </si>
  <si>
    <t xml:space="preserve">Engineer-Process Engineering, Toshiba Water Solutions Pvt Ltd., Gurugram</t>
  </si>
  <si>
    <t xml:space="preserve">4,60,000/-</t>
  </si>
  <si>
    <t xml:space="preserve">Bharat Cumar</t>
  </si>
  <si>
    <t xml:space="preserve">Engineer-EHS, Lucas-TVS, Chennai                                                                          4,80,000/-</t>
  </si>
  <si>
    <t xml:space="preserve">Kiruthika</t>
  </si>
  <si>
    <t xml:space="preserve">Senior Executive-Market Research, Refex Renewables and Infrastructure Ltd, Chennai</t>
  </si>
  <si>
    <t xml:space="preserve">Bhavadharini</t>
  </si>
  <si>
    <t xml:space="preserve">Project Associate, National Institute of Technology, Puducherry </t>
  </si>
  <si>
    <t xml:space="preserve">Vinutha</t>
  </si>
  <si>
    <t xml:space="preserve">Sustainability Associate, Sage Suatainability, Bengaluru</t>
  </si>
  <si>
    <t xml:space="preserve">Sheela</t>
  </si>
  <si>
    <t xml:space="preserve">IGMC</t>
  </si>
  <si>
    <t xml:space="preserve">84,000 Per annum</t>
  </si>
  <si>
    <t xml:space="preserve">Madhumitha</t>
  </si>
  <si>
    <t xml:space="preserve">Gajendhiran</t>
  </si>
  <si>
    <t xml:space="preserve">Anandhan</t>
  </si>
  <si>
    <t xml:space="preserve">Nithya</t>
  </si>
  <si>
    <t xml:space="preserve">Rajeswari</t>
  </si>
  <si>
    <t xml:space="preserve">Selvaganesh</t>
  </si>
  <si>
    <t xml:space="preserve">ARYASREE TG</t>
  </si>
  <si>
    <t xml:space="preserve">FAHIMA RASHEED</t>
  </si>
  <si>
    <t xml:space="preserve">KAVYA. B</t>
  </si>
  <si>
    <t xml:space="preserve">M.GAYATHRI</t>
  </si>
  <si>
    <t xml:space="preserve">S.JAYASRI</t>
  </si>
  <si>
    <t xml:space="preserve">SHALINI.S</t>
  </si>
  <si>
    <t xml:space="preserve">TIMOTY SOREN</t>
  </si>
  <si>
    <t xml:space="preserve">RAJORSHI CHAKRABORTY</t>
  </si>
  <si>
    <t xml:space="preserve">CLEMENT JOSHUA S</t>
  </si>
  <si>
    <t xml:space="preserve">KARUR VYSYA BANK LTD</t>
  </si>
  <si>
    <t xml:space="preserve">6.5LPA</t>
  </si>
  <si>
    <t xml:space="preserve">SURYABRATA DAS</t>
  </si>
  <si>
    <t xml:space="preserve">PADAGARLA KEERTHI</t>
  </si>
  <si>
    <t xml:space="preserve">KOUSTAV PAL</t>
  </si>
  <si>
    <t xml:space="preserve">SK SAIF AHMED</t>
  </si>
  <si>
    <t xml:space="preserve">BALA SRINIVASAN</t>
  </si>
  <si>
    <t xml:space="preserve">ENTERPRISE MINDS</t>
  </si>
  <si>
    <t xml:space="preserve">GUNASEKARAN</t>
  </si>
  <si>
    <t xml:space="preserve">JAYASRI</t>
  </si>
  <si>
    <t xml:space="preserve">KARAN JAISWAL</t>
  </si>
  <si>
    <t xml:space="preserve">KAVINAYA</t>
  </si>
  <si>
    <t xml:space="preserve">MAYANK KUMAR</t>
  </si>
  <si>
    <t xml:space="preserve">NAVANEETHAKRISHNAN</t>
  </si>
  <si>
    <t xml:space="preserve">NILANJAN DAS</t>
  </si>
  <si>
    <t xml:space="preserve">PEDDASANJANNA MANASA</t>
  </si>
  <si>
    <t xml:space="preserve">PRIYADHARSHINI</t>
  </si>
  <si>
    <t xml:space="preserve">ROHIT PANDEY</t>
  </si>
  <si>
    <t xml:space="preserve">SHIVANSH GUPTA</t>
  </si>
  <si>
    <t xml:space="preserve">SHUBHRA MUKHOPADHYAY</t>
  </si>
  <si>
    <t xml:space="preserve">ADITHYA MANOJ V</t>
  </si>
  <si>
    <t xml:space="preserve">INTERNSELITE</t>
  </si>
  <si>
    <t xml:space="preserve">3.36 LPA</t>
  </si>
  <si>
    <t xml:space="preserve">Vijaya M</t>
  </si>
  <si>
    <t xml:space="preserve">ThemePro Technologies</t>
  </si>
  <si>
    <t xml:space="preserve">Sivaprasad K </t>
  </si>
  <si>
    <t xml:space="preserve">Sushaanthika D </t>
  </si>
  <si>
    <t xml:space="preserve">Adwaotj M Thampi </t>
  </si>
  <si>
    <t xml:space="preserve">IDP IELTS India</t>
  </si>
  <si>
    <t xml:space="preserve">Sabarinathan </t>
  </si>
  <si>
    <t xml:space="preserve">Sahana M </t>
  </si>
  <si>
    <t xml:space="preserve">Amal N Wilson </t>
  </si>
  <si>
    <t xml:space="preserve">Sudhaman </t>
  </si>
  <si>
    <t xml:space="preserve">Gokulapriya R </t>
  </si>
  <si>
    <t xml:space="preserve">Pagya </t>
  </si>
  <si>
    <t xml:space="preserve">DARSHAK P</t>
  </si>
  <si>
    <t xml:space="preserve">MUHAMMED SHIJAS K</t>
  </si>
  <si>
    <t xml:space="preserve">MANIMOZHI GANAPATHY</t>
  </si>
  <si>
    <t xml:space="preserve">DIGITAL MARVELED PVT. LTD</t>
  </si>
  <si>
    <t xml:space="preserve">SURENDIRAN B</t>
  </si>
  <si>
    <t xml:space="preserve">PRATHAM VERMA</t>
  </si>
  <si>
    <t xml:space="preserve">CHENNAI INSTITUTE OF TECHNOLOGY</t>
  </si>
  <si>
    <t xml:space="preserve">PERIKE CHANDRASEKHAR</t>
  </si>
  <si>
    <t xml:space="preserve">HEMALATHA</t>
  </si>
  <si>
    <t xml:space="preserve">NAGOMIYA S</t>
  </si>
  <si>
    <t xml:space="preserve">MANIMOZHI G</t>
  </si>
  <si>
    <t xml:space="preserve">R PRIYADHARSHI</t>
  </si>
  <si>
    <t xml:space="preserve">SHAMILI ALIAS SHANMUGAPRIYA S</t>
  </si>
  <si>
    <t xml:space="preserve"> Ms. S Shruthi  </t>
  </si>
  <si>
    <t xml:space="preserve">Sri Venkateshwara Medical College Hospital and Research Center, Pondicherry</t>
  </si>
  <si>
    <t xml:space="preserve">P. Mohanraj</t>
  </si>
  <si>
    <t xml:space="preserve">Assistant Professor in Veltech University</t>
  </si>
  <si>
    <t xml:space="preserve">Harshit Gupta</t>
  </si>
  <si>
    <t xml:space="preserve">Trainee Engineer, Kriyadocs - Chennai</t>
  </si>
  <si>
    <t xml:space="preserve">Saai Eisake Ram M</t>
  </si>
  <si>
    <t xml:space="preserve">Project Associate, c/o Dr. K. Selvaraj, CSIR-NCL, Pune.</t>
  </si>
  <si>
    <t xml:space="preserve">Srihari</t>
  </si>
  <si>
    <t xml:space="preserve">Assistant system engineer in tata consultancy services limited, chennai</t>
  </si>
  <si>
    <t xml:space="preserve">G Vanitha</t>
  </si>
  <si>
    <t xml:space="preserve">Ground station Engineer in Bangalore</t>
  </si>
  <si>
    <t xml:space="preserve">Sashtin Bysone V </t>
  </si>
  <si>
    <t xml:space="preserve">Assistant Branch Post master, Meyoor Udangudi </t>
  </si>
  <si>
    <t xml:space="preserve">GAURAV KUMAR NIRALA</t>
  </si>
  <si>
    <t xml:space="preserve">DevOps Engineer at TCS Kolkata</t>
  </si>
  <si>
    <t xml:space="preserve">Shilpa M V</t>
  </si>
  <si>
    <t xml:space="preserve">Tax analyst, Mavila veettil, Thalichal, vellora (po), kannur,kerala</t>
  </si>
  <si>
    <t xml:space="preserve">ATHMAJA S LAKSHMY </t>
  </si>
  <si>
    <t xml:space="preserve">Assistant Professor, Department of Science and Humanities, JCT College of Engineering and Technology, Coimbatore </t>
  </si>
  <si>
    <t xml:space="preserve">Baitali Guha </t>
  </si>
  <si>
    <t xml:space="preserve">Trainee, NABI Mohali</t>
  </si>
  <si>
    <t xml:space="preserve">Nanditha Pramod </t>
  </si>
  <si>
    <t xml:space="preserve">Internship Trainee, Yenepoya Research Centre, Derlakkatte, Mangalore </t>
  </si>
  <si>
    <t xml:space="preserve">Ananya Mishra </t>
  </si>
  <si>
    <t xml:space="preserve">Working as Subject Matter Expert in Sociology at Evelyn learing systems</t>
  </si>
  <si>
    <t xml:space="preserve">Rishivel Rakesh </t>
  </si>
  <si>
    <t xml:space="preserve">Assistant systems engineer &amp; No 177, 4th cross, manikkachettiyar nagar, shanmugapuram, Puducherry </t>
  </si>
  <si>
    <t xml:space="preserve">SABARINATH K</t>
  </si>
  <si>
    <t xml:space="preserve">Ibees learning app BDA, Trivandrum, Kerala</t>
  </si>
  <si>
    <t xml:space="preserve">Shreya Roy</t>
  </si>
  <si>
    <t xml:space="preserve">Business Analyst, Cognizant </t>
  </si>
  <si>
    <t xml:space="preserve">Abel Chacko</t>
  </si>
  <si>
    <t xml:space="preserve">Creative Producer, Bluefin Tradding LLC, Al Qouz 4, Dubai</t>
  </si>
  <si>
    <t xml:space="preserve">Eshwaria </t>
  </si>
  <si>
    <t xml:space="preserve">Relationship Manager-ICICI Bank LTD</t>
  </si>
  <si>
    <t xml:space="preserve">Abhishek Pande </t>
  </si>
  <si>
    <t xml:space="preserve">Trainee Geologist, Vadodara.</t>
  </si>
  <si>
    <t xml:space="preserve">Raj Sheethal Malladi</t>
  </si>
  <si>
    <t xml:space="preserve">Freelancer in Hyderabad </t>
  </si>
  <si>
    <t xml:space="preserve">SushmidhaK</t>
  </si>
  <si>
    <t xml:space="preserve">Business Analyst-Chennai</t>
  </si>
  <si>
    <t xml:space="preserve">Jayperumal.V</t>
  </si>
  <si>
    <t xml:space="preserve">Deputy Manager In ICICI Bank -Chennai</t>
  </si>
  <si>
    <t xml:space="preserve">Pakala Preethi </t>
  </si>
  <si>
    <t xml:space="preserve">Management trainee, Hyderabad, Telangana </t>
  </si>
  <si>
    <t xml:space="preserve">Reshma S</t>
  </si>
  <si>
    <t xml:space="preserve">Assistant Professor on contract, Fatima Mata National College,Kollam</t>
  </si>
  <si>
    <t xml:space="preserve">Mahesh priya R</t>
  </si>
  <si>
    <t xml:space="preserve">NBA-BSIP Itern at Tamil Nadu Biodiversity Board chennai </t>
  </si>
  <si>
    <t xml:space="preserve">ROUNAK SAHA</t>
  </si>
  <si>
    <t xml:space="preserve">Graduate Trainee, TIFR-NCBS, Bangalore</t>
  </si>
  <si>
    <t xml:space="preserve">BINS P B</t>
  </si>
  <si>
    <t xml:space="preserve">SOCIAL WORKER AT NAVAJEEVAKENDRAM IRCA, KERALA</t>
  </si>
  <si>
    <t xml:space="preserve">Sumi Cleetus </t>
  </si>
  <si>
    <t xml:space="preserve">Sujin Bhavan Vikas nagar Panayrakunnu Balaramapuram Thiruvananthapuram Kerala</t>
  </si>
  <si>
    <t xml:space="preserve">Anurag Kumar</t>
  </si>
  <si>
    <t xml:space="preserve">Working as Software Engineer in Capgemini, Banglore </t>
  </si>
  <si>
    <t xml:space="preserve">Chayanika.L</t>
  </si>
  <si>
    <t xml:space="preserve">School counselor,Plot no:39 , Ragavas Nagar, Varichikudi, Karaikal 609609</t>
  </si>
  <si>
    <t xml:space="preserve">Elizabeth Lalhmingchhuangi</t>
  </si>
  <si>
    <t xml:space="preserve">Lecturer, Madarting -Shillong -Meghalaya-793021</t>
  </si>
  <si>
    <t xml:space="preserve">Mohamed muhasin</t>
  </si>
  <si>
    <t xml:space="preserve">Chemplast sanmar ltd, chennai</t>
  </si>
  <si>
    <t xml:space="preserve">Jenifer S</t>
  </si>
  <si>
    <t xml:space="preserve">Assistant Professor &amp; B31, Ground floor, TNHB Quarters, Chinna Chokikulam, Madurai 2.</t>
  </si>
  <si>
    <t xml:space="preserve">Nikita Sreekumar</t>
  </si>
  <si>
    <t xml:space="preserve">Asst. Professor, Sree Narayana Guru College of Commerce, Chembur, Mumbai </t>
  </si>
  <si>
    <t xml:space="preserve">Gautam S</t>
  </si>
  <si>
    <t xml:space="preserve">Tax Consultant at EY</t>
  </si>
  <si>
    <t xml:space="preserve">Balmukund Kumar</t>
  </si>
  <si>
    <t xml:space="preserve">Associate software developer, Bengaluru</t>
  </si>
  <si>
    <t xml:space="preserve">Vassavi.s</t>
  </si>
  <si>
    <t xml:space="preserve">Analyst in tcs</t>
  </si>
  <si>
    <t xml:space="preserve">Purnima Agarwal</t>
  </si>
  <si>
    <t xml:space="preserve">Associate Software Engineer, Hyderabad</t>
  </si>
  <si>
    <t xml:space="preserve">Kailash Kumar Karjee</t>
  </si>
  <si>
    <t xml:space="preserve">Pursuing  State B.Ed., Berhampur, Odisha</t>
  </si>
  <si>
    <t xml:space="preserve">Kumar Harshavardhan </t>
  </si>
  <si>
    <t xml:space="preserve">PGT-HISTORY,  JAWAHAR NAVODAYA VIDYALAYA , DARRANG</t>
  </si>
  <si>
    <t xml:space="preserve">IPSITA BEHERA</t>
  </si>
  <si>
    <t xml:space="preserve">TGT Social Science , JNV Nalbari, Assam</t>
  </si>
  <si>
    <t xml:space="preserve">Muhammed Sanah</t>
  </si>
  <si>
    <t xml:space="preserve">Financial Manager , working at Dubai</t>
  </si>
  <si>
    <t xml:space="preserve">Vishvaja Palani </t>
  </si>
  <si>
    <t xml:space="preserve">Dealer credit analyst </t>
  </si>
  <si>
    <t xml:space="preserve">SWETA RAHA</t>
  </si>
  <si>
    <t xml:space="preserve">Assistant Professor(French), Amity University Chhattisgarh, Raipur</t>
  </si>
  <si>
    <t xml:space="preserve">KARTHI R</t>
  </si>
  <si>
    <t xml:space="preserve">Devops engineer, Bangalore </t>
  </si>
  <si>
    <t xml:space="preserve">AMRIT KUMAR</t>
  </si>
  <si>
    <t xml:space="preserve">Software Developer, Bihar</t>
  </si>
  <si>
    <t xml:space="preserve">Nishant Kumar</t>
  </si>
  <si>
    <t xml:space="preserve">Programmer Analyst Trainee in Cognizant Technology Solutions Pvt. Ltd., Bengaluru</t>
  </si>
  <si>
    <t xml:space="preserve">Sathish Kumar</t>
  </si>
  <si>
    <t xml:space="preserve">Wealth RM ICICI &amp; Chennai</t>
  </si>
  <si>
    <t xml:space="preserve">NEKKANTI VENKATESH</t>
  </si>
  <si>
    <t xml:space="preserve">DEVOPS TRAINEE</t>
  </si>
  <si>
    <t xml:space="preserve">Gayathridevi SS </t>
  </si>
  <si>
    <t xml:space="preserve">Working at Kinfra Park, Trivandrum. Uthrika Bhavan Charuvila lane Poojappura Po.</t>
  </si>
  <si>
    <t xml:space="preserve">Elias Atiqur Rahman </t>
  </si>
  <si>
    <t xml:space="preserve">Physics Teacher at Private institute and VILL: ABRARBHITA, PO:BALARBHITA, PS:BAGUAN, DIST: GOALPARA,STATE:ASSAM</t>
  </si>
  <si>
    <t xml:space="preserve">Amalupriya Prabhakar</t>
  </si>
  <si>
    <t xml:space="preserve">Assistant Professor, TACW, Villupuram</t>
  </si>
  <si>
    <t xml:space="preserve">Rachana Halvadia </t>
  </si>
  <si>
    <t xml:space="preserve">Intern accountant at AUROVILLE </t>
  </si>
  <si>
    <t xml:space="preserve">Harapriya kar</t>
  </si>
  <si>
    <t xml:space="preserve">Assistant professor , Gandhi Engineering College Bhubaneswar </t>
  </si>
  <si>
    <t xml:space="preserve">Shatadru Mukherjee</t>
  </si>
  <si>
    <t xml:space="preserve">Currently I am working at The Telegraph Online as an intern in Kolkata</t>
  </si>
  <si>
    <t xml:space="preserve">Rithika K P </t>
  </si>
  <si>
    <t xml:space="preserve">Teacher. Kerala</t>
  </si>
  <si>
    <t xml:space="preserve">Hariprasath R </t>
  </si>
  <si>
    <t xml:space="preserve">ML Data Associate, Amazon </t>
  </si>
  <si>
    <t xml:space="preserve">Ashutosh Danta</t>
  </si>
  <si>
    <t xml:space="preserve">Business Analyst &amp; Bhubaneswar</t>
  </si>
  <si>
    <t xml:space="preserve">Vijaya Mangal</t>
  </si>
  <si>
    <t xml:space="preserve">Software Engineer/Analyst</t>
  </si>
  <si>
    <t xml:space="preserve">Ravikumar M</t>
  </si>
  <si>
    <t xml:space="preserve">Software Engineer , Pondicherry.</t>
  </si>
  <si>
    <t xml:space="preserve">RAHUL KUMAR TIWARI</t>
  </si>
  <si>
    <t xml:space="preserve">SOFTWARE ENGINEER IN PUNE , MAHARASHTRA</t>
  </si>
  <si>
    <t xml:space="preserve">Dikshit Kashyap Das </t>
  </si>
  <si>
    <t xml:space="preserve">Employed as a UX Designer. Guwahati, Assam</t>
  </si>
  <si>
    <t xml:space="preserve">Suruchi kumari </t>
  </si>
  <si>
    <t xml:space="preserve">Graduate trainee engineer, Jio Platforms Bangalore </t>
  </si>
  <si>
    <t xml:space="preserve">Avoy Sarkar </t>
  </si>
  <si>
    <t xml:space="preserve">Software Engineer at Syscloud, Hyderabad</t>
  </si>
  <si>
    <t xml:space="preserve">Yash Dipt</t>
  </si>
  <si>
    <t xml:space="preserve">Associate Software Developer, Bangalore </t>
  </si>
  <si>
    <t xml:space="preserve">Divyanshu Shandilya </t>
  </si>
  <si>
    <t xml:space="preserve">Travel consultants Delhi</t>
  </si>
  <si>
    <t xml:space="preserve">Ayan Mukherjee</t>
  </si>
  <si>
    <t xml:space="preserve">Business Systems Analyst at Snowflake, Pune</t>
  </si>
  <si>
    <t xml:space="preserve">P.Mohanraj</t>
  </si>
  <si>
    <t xml:space="preserve">Assistant Professor, Veltech University, Chennai </t>
  </si>
  <si>
    <t xml:space="preserve">Abhirami S</t>
  </si>
  <si>
    <t xml:space="preserve">Software engineer TCS Kochi kerala</t>
  </si>
  <si>
    <t xml:space="preserve">praveen.D</t>
  </si>
  <si>
    <t xml:space="preserve">project associate, CSIR-NCL, pune</t>
  </si>
  <si>
    <t xml:space="preserve">Ashvinth Kumaar</t>
  </si>
  <si>
    <t xml:space="preserve">Business Data Analyst at Societe general global solution centre &amp; 23, Vivekanandar st.,Indra nagar extn.,Gorimedu,Pondicherry</t>
  </si>
  <si>
    <t xml:space="preserve">Sruthi OT</t>
  </si>
  <si>
    <t xml:space="preserve">Programmer analyst trainee, cognizant technology solutions, manyata tech park banglore </t>
  </si>
  <si>
    <t xml:space="preserve">Meghna Sajeev </t>
  </si>
  <si>
    <t xml:space="preserve">Assistant Professor Bharata Mata College of Commerce and Arts, Choondy, Aluva</t>
  </si>
  <si>
    <t xml:space="preserve">SINDOORA BALAN</t>
  </si>
  <si>
    <t xml:space="preserve">Project Assistant at ICMR-NIRRCH Mumbai</t>
  </si>
  <si>
    <t xml:space="preserve">Santhosh</t>
  </si>
  <si>
    <t xml:space="preserve">MIS Processor, Marico, Puducherry</t>
  </si>
  <si>
    <t xml:space="preserve">Jayalekshmi P J</t>
  </si>
  <si>
    <t xml:space="preserve">Junior Microbiologist, AIMS KOCHI</t>
  </si>
  <si>
    <t xml:space="preserve">Thasleem Ummer AP</t>
  </si>
  <si>
    <t xml:space="preserve">Accounts Trainee, Ernakulam, Kerala</t>
  </si>
  <si>
    <t xml:space="preserve">Ahammed Akdham N</t>
  </si>
  <si>
    <t xml:space="preserve">Software Engineer at Factweavers Technologies </t>
  </si>
  <si>
    <t xml:space="preserve">AbuBucker Siddik </t>
  </si>
  <si>
    <t xml:space="preserve">Teacher, trio world school, Bangalore </t>
  </si>
  <si>
    <t xml:space="preserve">Aswathy. R</t>
  </si>
  <si>
    <t xml:space="preserve">Intern at National University of Science and Technology(NPUST), TAIWAN</t>
  </si>
  <si>
    <t xml:space="preserve">Matta. jahnavi </t>
  </si>
  <si>
    <t xml:space="preserve">Senior Executive, IPAC. Hyderabad </t>
  </si>
  <si>
    <t xml:space="preserve">GOKUL V M</t>
  </si>
  <si>
    <t xml:space="preserve">PERSONAL ASSISTANT TO DR. SREEKUMAR S L, ASSOCIATE PROFESSOR, DEPT. POLITICAL SCIENCE, UNIVERSITY COLLEGE THIRUVANANTHAPURAM, RESEARCH INTERN TO CSPS, FORMER RESEARCH INTERN TO NIICE &amp; SDC </t>
  </si>
  <si>
    <t xml:space="preserve">Guha</t>
  </si>
  <si>
    <t xml:space="preserve">Admissions Assessment Officer, Bangalore </t>
  </si>
  <si>
    <t xml:space="preserve">Sarah Saju Stephen</t>
  </si>
  <si>
    <t xml:space="preserve">Assistant Professor of Psychology, Mount Carmel College, Karukadom, Kerala</t>
  </si>
  <si>
    <t xml:space="preserve">Satish K</t>
  </si>
  <si>
    <t xml:space="preserve">Project Engineer &amp; No 70 B Vannankulathu street,mutharaiyarpalayam , puducherry -9</t>
  </si>
  <si>
    <t xml:space="preserve">Gowraram Pavan Kumar Rao</t>
  </si>
  <si>
    <t xml:space="preserve">Project Engineer Trainee , karnal ,Haryana </t>
  </si>
  <si>
    <t xml:space="preserve">Bavithran N</t>
  </si>
  <si>
    <t xml:space="preserve">Business Analyst, Bengaluru</t>
  </si>
  <si>
    <t xml:space="preserve">ARAVIND RAJ C</t>
  </si>
  <si>
    <t xml:space="preserve">Project Engineer in RAJASHREE SOLAR INSTALLATIONS, Madurai</t>
  </si>
  <si>
    <t xml:space="preserve">Sreeman Santra</t>
  </si>
  <si>
    <t xml:space="preserve">Good Shepher International School. M.Palada, Ooty, Nilgiris, 643004</t>
  </si>
  <si>
    <t xml:space="preserve">NAVEEN RAJ G</t>
  </si>
  <si>
    <t xml:space="preserve">DATA ANALYST, NIELSEN IQ</t>
  </si>
  <si>
    <t xml:space="preserve">praveen</t>
  </si>
  <si>
    <t xml:space="preserve">project associate ,CSIR-NCL,pune.</t>
  </si>
  <si>
    <t xml:space="preserve">Anas Giju Joseph</t>
  </si>
  <si>
    <t xml:space="preserve">Research Analyst, Factset Research System Pvt Ltd, Hyderabad</t>
  </si>
  <si>
    <t xml:space="preserve">AKASH A </t>
  </si>
  <si>
    <t xml:space="preserve">Programmer analyst (Cognizant) &amp; Chennai (currently in Puducherry)</t>
  </si>
  <si>
    <t xml:space="preserve">Ankit Kumar</t>
  </si>
  <si>
    <t xml:space="preserve">Associate Software Developer, Pune</t>
  </si>
  <si>
    <t xml:space="preserve">Mohd Abushahma</t>
  </si>
  <si>
    <t xml:space="preserve">Sales Head, Dubai</t>
  </si>
  <si>
    <t xml:space="preserve">Bimal Meher</t>
  </si>
  <si>
    <t xml:space="preserve">High tech city, Hyderabad </t>
  </si>
  <si>
    <t xml:space="preserve">Raji mol k r </t>
  </si>
  <si>
    <t xml:space="preserve">Senior relationship officer in Canara HSBC life insurance </t>
  </si>
  <si>
    <t xml:space="preserve">RAGAVEL P</t>
  </si>
  <si>
    <t xml:space="preserve">BUSINESS ANALYST &amp; KGISL TECHNOLOGIES</t>
  </si>
  <si>
    <t xml:space="preserve">Vadde Madhu </t>
  </si>
  <si>
    <t xml:space="preserve">Assistant Manager Bangalore </t>
  </si>
  <si>
    <t xml:space="preserve">Nitin Kumar </t>
  </si>
  <si>
    <t xml:space="preserve">System Engineer, Bangalore </t>
  </si>
  <si>
    <t xml:space="preserve">Ashvinth kumaar k </t>
  </si>
  <si>
    <t xml:space="preserve">Business Data Analyst at SociÃ©tÃ© General Global Solution Centre, Bangalore</t>
  </si>
  <si>
    <t xml:space="preserve">Nibedita Prusti</t>
  </si>
  <si>
    <t xml:space="preserve">Lecture at RKCAT, Nilgiri, Balasore, Odisha</t>
  </si>
  <si>
    <t xml:space="preserve">Soniyagandhi.M</t>
  </si>
  <si>
    <t xml:space="preserve">Admin officer &amp; Thirubuvanai </t>
  </si>
  <si>
    <t xml:space="preserve">Ajnaz P A </t>
  </si>
  <si>
    <t xml:space="preserve">HR Executive, RCP Hospitality Pvt Ltd, Bengaluru, Karnataka </t>
  </si>
  <si>
    <t xml:space="preserve">R Rishivel Rakesh </t>
  </si>
  <si>
    <t xml:space="preserve">Assistant Systems Engineer - TCS Bangalore</t>
  </si>
  <si>
    <t xml:space="preserve">Sreya l</t>
  </si>
  <si>
    <t xml:space="preserve">Data research analyst Vashi, mumbai</t>
  </si>
  <si>
    <t xml:space="preserve">Sneha D</t>
  </si>
  <si>
    <t xml:space="preserve">Catalog Associate - Amazon, Bengaluru </t>
  </si>
  <si>
    <t xml:space="preserve">Soumabha Chakraborty </t>
  </si>
  <si>
    <t xml:space="preserve">Data engineer in a MNC in Kolkata </t>
  </si>
  <si>
    <t xml:space="preserve">Subhasish Ganguly</t>
  </si>
  <si>
    <t xml:space="preserve">Clinical Data Associate, Bangalore</t>
  </si>
  <si>
    <t xml:space="preserve">Ashokkumar Jayavel</t>
  </si>
  <si>
    <t xml:space="preserve">Project Technical Staff, Department of Bioinformatics and data management, ICMR NIV, Pune</t>
  </si>
  <si>
    <t xml:space="preserve">Purbita Sikdar </t>
  </si>
  <si>
    <t xml:space="preserve">Executive Medical Scribe at OG Healthcare, Bangalore </t>
  </si>
  <si>
    <t xml:space="preserve">Krishnamoorthy M</t>
  </si>
  <si>
    <t xml:space="preserve">Graduate Consultant &amp; Karle Town, Bengaluru - 560045</t>
  </si>
  <si>
    <t xml:space="preserve">Jebamalar. E</t>
  </si>
  <si>
    <t xml:space="preserve">Assistant Professor, English SF, Holy Cross College, Nagercoil, Tamil Nadu </t>
  </si>
  <si>
    <t xml:space="preserve">SUBASH N</t>
  </si>
  <si>
    <t xml:space="preserve">Bioinformatics Programmer, Bioinformatics Department, MedGenome Labs Ltd, 3rd Floor, Tower 1, Electronics City Phase 1, Electronic City, Bengaluru, Karnataka 560100</t>
  </si>
  <si>
    <t xml:space="preserve">MOHD LAEEK KHAN</t>
  </si>
  <si>
    <t xml:space="preserve">Consultant, Remote Locations in Bihar </t>
  </si>
  <si>
    <t xml:space="preserve">Jayatee Sarma</t>
  </si>
  <si>
    <t xml:space="preserve">Assistant Editor - Hubhawks, Gurugram, Current Address: Malviya Nagar, Delhi</t>
  </si>
  <si>
    <t xml:space="preserve">Hasanul Banna</t>
  </si>
  <si>
    <t xml:space="preserve">Asst. Professor, Dept. of Journalism, St. Albertâ€™s College (Autonomous), Ernakulam</t>
  </si>
  <si>
    <t xml:space="preserve">ANJANKESH G H</t>
  </si>
  <si>
    <t xml:space="preserve">Receptionist, May I Help you Helpdesk, AIIMS Bhubneshwar </t>
  </si>
  <si>
    <t xml:space="preserve">Santhosh Moorthy</t>
  </si>
  <si>
    <t xml:space="preserve">Assistant manager @ Aptech Ltd , chennai</t>
  </si>
  <si>
    <t xml:space="preserve">Amal Chandra</t>
  </si>
  <si>
    <t xml:space="preserve">Author, Political Analyst and Columnist. 25/125, Thiruvananthapuram.</t>
  </si>
  <si>
    <t xml:space="preserve">Agalya M</t>
  </si>
  <si>
    <t xml:space="preserve">Project Manager &amp; Integra software services </t>
  </si>
  <si>
    <t xml:space="preserve">Margrett Pricilla</t>
  </si>
  <si>
    <t xml:space="preserve">Assistant professor, Thiruthangal Nadar College, Chennai</t>
  </si>
  <si>
    <t xml:space="preserve">SUSHMA TANI </t>
  </si>
  <si>
    <t xml:space="preserve">ASSISTANT PROFESSOR IN PATEL B.Ed COLLEGE,  KHUNTI, JHARKHAND </t>
  </si>
  <si>
    <t xml:space="preserve">MONESHWARAN</t>
  </si>
  <si>
    <t xml:space="preserve">GBP-Analyst (Google Operations Center) - Hyderabad</t>
  </si>
  <si>
    <t xml:space="preserve">Clement Joshua </t>
  </si>
  <si>
    <t xml:space="preserve">Assistant manager &amp; Tidel park Chennai </t>
  </si>
  <si>
    <t xml:space="preserve">Keerthana V</t>
  </si>
  <si>
    <t xml:space="preserve">French language expert, Sutherland, chennai</t>
  </si>
  <si>
    <t xml:space="preserve">Akash k p</t>
  </si>
  <si>
    <t xml:space="preserve">Theatre Actor, Director Lighting Designer in Kerala,  Kozhikode </t>
  </si>
  <si>
    <t xml:space="preserve">VENKATESHWARAN M</t>
  </si>
  <si>
    <t xml:space="preserve">CLARK IN TAMIL NADU GRAMA BANK, KANCHEEPURAM</t>
  </si>
  <si>
    <t xml:space="preserve">2023-24</t>
  </si>
  <si>
    <t xml:space="preserve">THERALI B NGULLIE</t>
  </si>
  <si>
    <t xml:space="preserve">Hills times</t>
  </si>
  <si>
    <t xml:space="preserve">Hana</t>
  </si>
  <si>
    <t xml:space="preserve">Emarites Flight Kitchen</t>
  </si>
  <si>
    <t xml:space="preserve">Niba Nourin PN</t>
  </si>
  <si>
    <t xml:space="preserve">Techspence</t>
  </si>
  <si>
    <t xml:space="preserve">1.2 LPA</t>
  </si>
  <si>
    <t xml:space="preserve">Aaziya Sunil Mohammed</t>
  </si>
  <si>
    <t xml:space="preserve">Amazon</t>
  </si>
  <si>
    <t xml:space="preserve">SAFAL A</t>
  </si>
  <si>
    <t xml:space="preserve">XYLEM LEARNING KOZHIKODE</t>
  </si>
  <si>
    <t xml:space="preserve">Shreya Humnabadkar</t>
  </si>
  <si>
    <t xml:space="preserve">Haqdarshak Empowerment Solutions Pvt Ltd</t>
  </si>
  <si>
    <t xml:space="preserve">Aiswarya Ashok</t>
  </si>
  <si>
    <t xml:space="preserve">EvolveBPM, Kodihalli, Bangalore</t>
  </si>
  <si>
    <t xml:space="preserve">3.24 CTC</t>
  </si>
  <si>
    <t xml:space="preserve">Gowthami Divya</t>
  </si>
  <si>
    <t xml:space="preserve">Moving Mango-YouTube Channel</t>
  </si>
  <si>
    <t xml:space="preserve">4LPA</t>
  </si>
  <si>
    <t xml:space="preserve">Anu Dikshitha K S</t>
  </si>
  <si>
    <t xml:space="preserve">Digital Deyar</t>
  </si>
  <si>
    <t xml:space="preserve">Joslin Mariam John</t>
  </si>
  <si>
    <t xml:space="preserve">NeeliTech | http://www.neelitech.ai</t>
  </si>
  <si>
    <t xml:space="preserve">Prithwi Raj Chouhan</t>
  </si>
  <si>
    <t xml:space="preserve">Indo Asian News Services</t>
  </si>
  <si>
    <t xml:space="preserve">1.5 lpa</t>
  </si>
  <si>
    <t xml:space="preserve">Hathim Shahal P</t>
  </si>
  <si>
    <t xml:space="preserve">Al Farooque School, Padapparamba (Malappuram)</t>
  </si>
  <si>
    <t xml:space="preserve">Midhun.P</t>
  </si>
  <si>
    <t xml:space="preserve">Museum of goa</t>
  </si>
  <si>
    <t xml:space="preserve">3 LPA </t>
  </si>
  <si>
    <t xml:space="preserve">Sriya Ganesh</t>
  </si>
  <si>
    <t xml:space="preserve">ASAP (Additional Skill Acquisition Program), Govt of Kerala</t>
  </si>
  <si>
    <t xml:space="preserve">Krishna Manoj </t>
  </si>
  <si>
    <t xml:space="preserve">Zomato</t>
  </si>
  <si>
    <t xml:space="preserve">Gayathri Nanada A</t>
  </si>
  <si>
    <t xml:space="preserve">14 CTC</t>
  </si>
  <si>
    <t xml:space="preserve">Aswin Rajeev</t>
  </si>
  <si>
    <t xml:space="preserve">Abulla K Abhinas</t>
  </si>
  <si>
    <t xml:space="preserve">Parinita Sharma</t>
  </si>
  <si>
    <t xml:space="preserve">Teachnook Edutech</t>
  </si>
  <si>
    <t xml:space="preserve">6 CTC</t>
  </si>
  <si>
    <t xml:space="preserve">Arya T S</t>
  </si>
  <si>
    <t xml:space="preserve">Abhinaya</t>
  </si>
  <si>
    <t xml:space="preserve">S. L. Ganesh</t>
  </si>
  <si>
    <t xml:space="preserve">Talentserve</t>
  </si>
  <si>
    <t xml:space="preserve">10.5 CTC</t>
  </si>
  <si>
    <t xml:space="preserve">Subankar Mandal</t>
  </si>
  <si>
    <t xml:space="preserve">Gautam Nayak</t>
  </si>
  <si>
    <t xml:space="preserve">Shini P. K</t>
  </si>
  <si>
    <t xml:space="preserve">Digital Marveled</t>
  </si>
  <si>
    <t xml:space="preserve">7 CTC</t>
  </si>
  <si>
    <t xml:space="preserve">Vidya S</t>
  </si>
  <si>
    <t xml:space="preserve">Kanimozhi M</t>
  </si>
  <si>
    <t xml:space="preserve">Tadaka Bhavana</t>
  </si>
  <si>
    <t xml:space="preserve">Internzvalley</t>
  </si>
  <si>
    <t xml:space="preserve">5 CTC</t>
  </si>
  <si>
    <t xml:space="preserve">Abi R K</t>
  </si>
  <si>
    <t xml:space="preserve">Gandhi Fellowship Program</t>
  </si>
  <si>
    <t xml:space="preserve">Rs.24500/Month</t>
  </si>
  <si>
    <t xml:space="preserve">Riyas V P</t>
  </si>
  <si>
    <t xml:space="preserve">Velammal Bodhi Campus group of schools</t>
  </si>
  <si>
    <t xml:space="preserve">Meesala Priyanka</t>
  </si>
  <si>
    <t xml:space="preserve">Madhab Jeena </t>
  </si>
  <si>
    <t xml:space="preserve">Megha S R</t>
  </si>
  <si>
    <t xml:space="preserve">Arabhi Gopakumar</t>
  </si>
  <si>
    <t xml:space="preserve">Arya K Biju</t>
  </si>
  <si>
    <t xml:space="preserve">Angel George</t>
  </si>
  <si>
    <t xml:space="preserve">Surya Balakrishnan</t>
  </si>
  <si>
    <t xml:space="preserve">M. Gokulnath</t>
  </si>
  <si>
    <t xml:space="preserve">Prakash. S</t>
  </si>
  <si>
    <t xml:space="preserve">VIT-Andrapradesh (AP)</t>
  </si>
  <si>
    <t xml:space="preserve">Majid N V</t>
  </si>
  <si>
    <t xml:space="preserve">Mar Athanasius College, Kothamangalam</t>
  </si>
  <si>
    <t xml:space="preserve">Thulasi K R</t>
  </si>
  <si>
    <t xml:space="preserve">Mount Carmel college, Bengaluru</t>
  </si>
  <si>
    <t xml:space="preserve">Amlan Kanti Halder </t>
  </si>
  <si>
    <t xml:space="preserve">Woxsen University </t>
  </si>
  <si>
    <t xml:space="preserve">Murugan P</t>
  </si>
  <si>
    <t xml:space="preserve">Saveetha school of engineering</t>
  </si>
  <si>
    <t xml:space="preserve">Jaish P</t>
  </si>
  <si>
    <t xml:space="preserve">Sri Sivasubramaniya Nadar college of enginering </t>
  </si>
  <si>
    <t xml:space="preserve">Dil Baseer Sabith </t>
  </si>
  <si>
    <t xml:space="preserve">Dr. Raj Kiran Lakra</t>
  </si>
  <si>
    <t xml:space="preserve">Dr. Sauri Rajan</t>
  </si>
  <si>
    <t xml:space="preserve">Dr. Bitopan Malakar</t>
  </si>
  <si>
    <t xml:space="preserve">NCSCM, Tamil Nadu</t>
  </si>
  <si>
    <t xml:space="preserve">Abhijeet Purkayastha</t>
  </si>
  <si>
    <t xml:space="preserve">MEXT University, Japan</t>
  </si>
  <si>
    <t xml:space="preserve"> Vel Arvind </t>
  </si>
  <si>
    <t xml:space="preserve">CK COLLEGE OF EDUCATION </t>
  </si>
  <si>
    <t xml:space="preserve">Ankita Biswas </t>
  </si>
  <si>
    <t xml:space="preserve">SAKTHI NARPAVI </t>
  </si>
  <si>
    <t xml:space="preserve">DR. C. Sathish</t>
  </si>
  <si>
    <t xml:space="preserve">University of Allhabad U.P</t>
  </si>
  <si>
    <t xml:space="preserve">Soroj kanti swain</t>
  </si>
  <si>
    <t xml:space="preserve">OPSC PGT</t>
  </si>
  <si>
    <t xml:space="preserve">Nityananda Mohapatra</t>
  </si>
  <si>
    <t xml:space="preserve">Mandakini Samantray</t>
  </si>
  <si>
    <t xml:space="preserve">SSB PGT</t>
  </si>
  <si>
    <t xml:space="preserve">P.Permalatha</t>
  </si>
  <si>
    <t xml:space="preserve">Assistant director dept. of social welfare and women empowerment, Tamil Nadu</t>
  </si>
  <si>
    <t xml:space="preserve">Harita .M</t>
  </si>
  <si>
    <t xml:space="preserve">Devika .s Murali</t>
  </si>
  <si>
    <t xml:space="preserve">Probationary officer union Bank</t>
  </si>
  <si>
    <t xml:space="preserve">Dr. saubhagya Laxmi singh</t>
  </si>
  <si>
    <t xml:space="preserve">Assistant Professor Central University of Odisha</t>
  </si>
  <si>
    <t xml:space="preserve">Dr. J. Naveen Kumar</t>
  </si>
  <si>
    <t xml:space="preserve">Tamil Nadu Forest Department </t>
  </si>
  <si>
    <t xml:space="preserve">Ahmed Omar Haroon</t>
  </si>
  <si>
    <t xml:space="preserve">Wildlife Institue of Inida, Dehradun</t>
  </si>
  <si>
    <t xml:space="preserve">muhammed afsal</t>
  </si>
  <si>
    <t xml:space="preserve">KERALA FOREST RESEARCH INSTITUTE -project fellow</t>
  </si>
  <si>
    <t xml:space="preserve">Anju K Manoj</t>
  </si>
  <si>
    <t xml:space="preserve">Aquaculture promotor, Department of fisheries, Kerala</t>
  </si>
  <si>
    <t xml:space="preserve">Sameema Alukkal</t>
  </si>
  <si>
    <t xml:space="preserve">Branscape Contracting HSE Officer</t>
  </si>
  <si>
    <t xml:space="preserve">Priyanga D</t>
  </si>
  <si>
    <t xml:space="preserve">Teaching</t>
  </si>
  <si>
    <t xml:space="preserve">V. Purushothaman</t>
  </si>
  <si>
    <t xml:space="preserve">graduate trainy . Company-TTK health care pvt</t>
  </si>
  <si>
    <t xml:space="preserve">Ashwini charles</t>
  </si>
  <si>
    <t xml:space="preserve">Asistant Technology manager in Agriculture department</t>
  </si>
  <si>
    <t xml:space="preserve">Shivani Ilangovan</t>
  </si>
  <si>
    <t xml:space="preserve">Pradan - Development apprentice</t>
  </si>
  <si>
    <t xml:space="preserve">Ajit Kumar sahu</t>
  </si>
  <si>
    <t xml:space="preserve">Wildlife Institute of India</t>
  </si>
  <si>
    <t xml:space="preserve">Niranjana K S</t>
  </si>
  <si>
    <t xml:space="preserve">College of Climate Change and Environmental Science, Research Assistant</t>
  </si>
  <si>
    <t xml:space="preserve">Anandh Balakrishnan</t>
  </si>
  <si>
    <t xml:space="preserve">Karma Health Care Limited</t>
  </si>
  <si>
    <t xml:space="preserve">3,55,188/-</t>
  </si>
  <si>
    <t xml:space="preserve">Shobekasri R</t>
  </si>
  <si>
    <t xml:space="preserve">4,60,200/-</t>
  </si>
  <si>
    <t xml:space="preserve">Laya Varghese</t>
  </si>
  <si>
    <t xml:space="preserve">LifeSpice</t>
  </si>
  <si>
    <t xml:space="preserve">2,40,000/-</t>
  </si>
  <si>
    <t xml:space="preserve">Koutham K</t>
  </si>
  <si>
    <t xml:space="preserve">Dhaneshwar Prasad S</t>
  </si>
  <si>
    <t xml:space="preserve">Siddharth C</t>
  </si>
  <si>
    <t xml:space="preserve">Nithin Thomas</t>
  </si>
  <si>
    <t xml:space="preserve">DHIVYASHREE </t>
  </si>
  <si>
    <t xml:space="preserve">Promethean</t>
  </si>
  <si>
    <t xml:space="preserve">Pramodh Narayanan M</t>
  </si>
  <si>
    <t xml:space="preserve">4.75 LPA</t>
  </si>
  <si>
    <t xml:space="preserve">Kavitha M</t>
  </si>
  <si>
    <t xml:space="preserve">Dr. Nosad Sahu</t>
  </si>
  <si>
    <t xml:space="preserve">Dil Baseer Sabith</t>
  </si>
  <si>
    <t xml:space="preserve">Govt. School, Maldives</t>
  </si>
  <si>
    <t xml:space="preserve">Dr. Shibeen</t>
  </si>
  <si>
    <t xml:space="preserve">Saudi Arabia</t>
  </si>
  <si>
    <t xml:space="preserve">Dr. M. Ramees</t>
  </si>
  <si>
    <t xml:space="preserve">KFUPM, Saudi Arabia</t>
  </si>
  <si>
    <t xml:space="preserve">Dr. Shibin E</t>
  </si>
  <si>
    <t xml:space="preserve">Dr. RINSA RAJ</t>
  </si>
  <si>
    <t xml:space="preserve">Calicut University Study Centre </t>
  </si>
  <si>
    <t xml:space="preserve">Cross pay 372000</t>
  </si>
  <si>
    <t xml:space="preserve">KUMUDHA</t>
  </si>
  <si>
    <t xml:space="preserve">HINDUSTHAN COMPANY</t>
  </si>
  <si>
    <t xml:space="preserve">ADITYA SINGH ANJANI</t>
  </si>
  <si>
    <t xml:space="preserve">ANUSHA G</t>
  </si>
  <si>
    <t xml:space="preserve">ASHWINDEV</t>
  </si>
  <si>
    <t xml:space="preserve">DURGA VERMA</t>
  </si>
  <si>
    <t xml:space="preserve">GOGUL V</t>
  </si>
  <si>
    <t xml:space="preserve">JANANI V</t>
  </si>
  <si>
    <t xml:space="preserve">JENAMANI AMRIT KUMAR</t>
  </si>
  <si>
    <t xml:space="preserve">KEERTHANA M</t>
  </si>
  <si>
    <t xml:space="preserve">KISHORE K</t>
  </si>
  <si>
    <t xml:space="preserve">PRAVEEN KUMAR</t>
  </si>
  <si>
    <t xml:space="preserve">SHUBHOMITA DEY</t>
  </si>
  <si>
    <t xml:space="preserve">SRIRAM </t>
  </si>
  <si>
    <t xml:space="preserve">SURAJ SAJEEV</t>
  </si>
  <si>
    <t xml:space="preserve">SWETHA </t>
  </si>
  <si>
    <t xml:space="preserve">Rithika. K</t>
  </si>
  <si>
    <t xml:space="preserve">ABHIRAM P P</t>
  </si>
  <si>
    <t xml:space="preserve">Barclay Bank</t>
  </si>
  <si>
    <t xml:space="preserve">Kishore . J</t>
  </si>
  <si>
    <t xml:space="preserve">CUB</t>
  </si>
  <si>
    <t xml:space="preserve">DEVADHARSHINI T</t>
  </si>
  <si>
    <t xml:space="preserve">MASHOODAH SHABNAM T</t>
  </si>
  <si>
    <t xml:space="preserve">MIDHUN BENNY</t>
  </si>
  <si>
    <t xml:space="preserve">MOSES M</t>
  </si>
  <si>
    <t xml:space="preserve">PRADEEP </t>
  </si>
  <si>
    <t xml:space="preserve">RAIN SUSAN ABRAHAM</t>
  </si>
  <si>
    <t xml:space="preserve">SWETHA R</t>
  </si>
  <si>
    <t xml:space="preserve">Hariprasath</t>
  </si>
  <si>
    <t xml:space="preserve">Hridul. P. M. M</t>
  </si>
  <si>
    <t xml:space="preserve">ARUNKUMAR E</t>
  </si>
  <si>
    <t xml:space="preserve">ICICI PRUDENTIAL</t>
  </si>
  <si>
    <t xml:space="preserve">JAYDEEP K T</t>
  </si>
  <si>
    <t xml:space="preserve">KRITHIKRAJ A</t>
  </si>
  <si>
    <t xml:space="preserve">NARESH </t>
  </si>
  <si>
    <t xml:space="preserve">PRADEEP R</t>
  </si>
  <si>
    <t xml:space="preserve">UDHAYAKUMAR B</t>
  </si>
  <si>
    <t xml:space="preserve">MAADHESH</t>
  </si>
  <si>
    <t xml:space="preserve">ICICI SECURITIES</t>
  </si>
  <si>
    <t xml:space="preserve">PRANESH CV</t>
  </si>
  <si>
    <t xml:space="preserve">PRAVEENKUMAR S</t>
  </si>
  <si>
    <t xml:space="preserve">ARPITA MAHANTA</t>
  </si>
  <si>
    <t xml:space="preserve">MADHURIMA DAS</t>
  </si>
  <si>
    <t xml:space="preserve">ANISHA R</t>
  </si>
  <si>
    <t xml:space="preserve">Planetspark</t>
  </si>
  <si>
    <t xml:space="preserve">SIRANJEEVI S</t>
  </si>
  <si>
    <t xml:space="preserve">FLORAMARIE G</t>
  </si>
  <si>
    <t xml:space="preserve">ADARSH RAJARAM DURGE</t>
  </si>
  <si>
    <t xml:space="preserve">Teachnook</t>
  </si>
  <si>
    <t xml:space="preserve">GOWTHAM M</t>
  </si>
  <si>
    <t xml:space="preserve">Walkaroo </t>
  </si>
  <si>
    <t xml:space="preserve">MAYANK ANAND</t>
  </si>
  <si>
    <t xml:space="preserve">NARESH V</t>
  </si>
  <si>
    <t xml:space="preserve">SAHUL HAMEED N</t>
  </si>
  <si>
    <t xml:space="preserve">SIVA SAKTI KUMARAN</t>
  </si>
  <si>
    <t xml:space="preserve">85 students attended interviews (Results not announced yet)</t>
  </si>
  <si>
    <t xml:space="preserve">Integra Software Services</t>
  </si>
  <si>
    <t xml:space="preserve">2.0 Lakhs per annum</t>
  </si>
  <si>
    <t xml:space="preserve">Vasanth </t>
  </si>
  <si>
    <t xml:space="preserve">Maya Studios, Puducherry</t>
  </si>
  <si>
    <t xml:space="preserve">1,80,000 per annum</t>
  </si>
  <si>
    <t xml:space="preserve">2023-2024</t>
  </si>
  <si>
    <t xml:space="preserve">Dhivaya Lakshmi. T</t>
  </si>
  <si>
    <t xml:space="preserve">MEDFIT</t>
  </si>
  <si>
    <t xml:space="preserve">1,00,000 to 1,25,000 per annum</t>
  </si>
  <si>
    <t xml:space="preserve">Lawrence. C</t>
  </si>
  <si>
    <t xml:space="preserve">Charumathy. D</t>
  </si>
  <si>
    <t xml:space="preserve">Jayapriya. S</t>
  </si>
  <si>
    <t xml:space="preserve">Keerthana. V</t>
  </si>
  <si>
    <t xml:space="preserve">Kishore.J</t>
  </si>
  <si>
    <t xml:space="preserve">Saraswathy.M</t>
  </si>
  <si>
    <t xml:space="preserve">Rishikumar. V</t>
  </si>
  <si>
    <t xml:space="preserve">Abdul kalam.A</t>
  </si>
  <si>
    <t xml:space="preserve">Priyadarshini</t>
  </si>
  <si>
    <t xml:space="preserve">Jeevitha.B</t>
  </si>
  <si>
    <t xml:space="preserve">Valampuri.K</t>
  </si>
  <si>
    <t xml:space="preserve">Seethalakshmi.P</t>
  </si>
  <si>
    <t xml:space="preserve">Pavatharani.P</t>
  </si>
  <si>
    <t xml:space="preserve">Balachandar</t>
  </si>
  <si>
    <t xml:space="preserve">Anbu</t>
  </si>
  <si>
    <t xml:space="preserve">Seneha</t>
  </si>
  <si>
    <t xml:space="preserve">Ruthrakumaran.K</t>
  </si>
  <si>
    <t xml:space="preserve">3,00,000 per annum</t>
  </si>
  <si>
    <t xml:space="preserve">Pavithra.K</t>
  </si>
  <si>
    <t xml:space="preserve">Priyadharshini. L</t>
  </si>
  <si>
    <t xml:space="preserve">Vennila. V</t>
  </si>
  <si>
    <t xml:space="preserve">Nishanthini. M</t>
  </si>
  <si>
    <t xml:space="preserve">Dhinish. P</t>
  </si>
  <si>
    <t xml:space="preserve">Titan Eye Plus</t>
  </si>
  <si>
    <t xml:space="preserve">2,50.000 per annum</t>
  </si>
  <si>
    <t xml:space="preserve">Pakkir Mohamed .M</t>
  </si>
  <si>
    <t xml:space="preserve">Jothi Eye Care</t>
  </si>
  <si>
    <t xml:space="preserve"> Ms. Shahazana S. </t>
  </si>
  <si>
    <t xml:space="preserve">Government College, Attingal</t>
  </si>
  <si>
    <t xml:space="preserve">MILLAN V</t>
  </si>
  <si>
    <t xml:space="preserve">ANANTA RESOURCE MANAGEMENT</t>
  </si>
  <si>
    <t xml:space="preserve">7.5 LPA</t>
  </si>
  <si>
    <t xml:space="preserve">RESHMA</t>
  </si>
  <si>
    <t xml:space="preserve">YOUKASHREE</t>
  </si>
  <si>
    <t xml:space="preserve">YUVASRI J</t>
  </si>
  <si>
    <t xml:space="preserve">ABIRAMY KUMAR</t>
  </si>
  <si>
    <t xml:space="preserve">TEACHNOOK</t>
  </si>
  <si>
    <t xml:space="preserve">SWETHASHREE</t>
  </si>
  <si>
    <t xml:space="preserve">AVANIYA A</t>
  </si>
  <si>
    <t xml:space="preserve">BHUVANESWARI G</t>
  </si>
  <si>
    <t xml:space="preserve">MIDHUN M</t>
  </si>
  <si>
    <t xml:space="preserve">RAGAM SANGHAVI</t>
  </si>
  <si>
    <t xml:space="preserve">SHARMILA ARTHI A</t>
  </si>
  <si>
    <t xml:space="preserve">NANDHAKUMAR D</t>
  </si>
  <si>
    <t xml:space="preserve">AMRUTHA O K</t>
  </si>
  <si>
    <t xml:space="preserve">MD GULSHAD ALTAMASH</t>
  </si>
  <si>
    <t xml:space="preserve">AXCENT</t>
  </si>
  <si>
    <t xml:space="preserve">SAUMIK KESHARI</t>
  </si>
  <si>
    <t xml:space="preserve">PURTI JAIN</t>
  </si>
  <si>
    <t xml:space="preserve">KEYA DAS</t>
  </si>
  <si>
    <t xml:space="preserve">P.SANJAI KUMAR</t>
  </si>
  <si>
    <t xml:space="preserve">K.GOKUL KUMAR</t>
  </si>
  <si>
    <t xml:space="preserve">SAIFUL ISLAM TAPADAR</t>
  </si>
  <si>
    <t xml:space="preserve">SRUJAN SARATHI SAMAL</t>
  </si>
  <si>
    <t xml:space="preserve">ROHAN RAJ</t>
  </si>
  <si>
    <t xml:space="preserve">INDRAJIT PRASAD</t>
  </si>
  <si>
    <t xml:space="preserve">ADYA KUMARI</t>
  </si>
  <si>
    <t xml:space="preserve">SAI KYVALYA DUVVURI</t>
  </si>
  <si>
    <t xml:space="preserve">SOUBHAGYA PRUSTY</t>
  </si>
  <si>
    <t xml:space="preserve">ROCKY SHAW</t>
  </si>
  <si>
    <t xml:space="preserve">TAPAS RANJAN</t>
  </si>
  <si>
    <t xml:space="preserve">ABDUL AZIZ</t>
  </si>
  <si>
    <t xml:space="preserve">SUWETHA S</t>
  </si>
  <si>
    <t xml:space="preserve">FUTURE SIGHT</t>
  </si>
  <si>
    <t xml:space="preserve">UNPAID</t>
  </si>
  <si>
    <t xml:space="preserve">SANCHALA P</t>
  </si>
  <si>
    <t xml:space="preserve">MASLINA</t>
  </si>
  <si>
    <t xml:space="preserve">MARIA ROOBAN S </t>
  </si>
  <si>
    <t xml:space="preserve">ASWANI ASHOK</t>
  </si>
  <si>
    <t xml:space="preserve">CIT, Chennai</t>
  </si>
  <si>
    <t xml:space="preserve">3 Lakhs</t>
  </si>
  <si>
    <t xml:space="preserve">SHOBICA K</t>
  </si>
  <si>
    <t xml:space="preserve">3 lakhs</t>
  </si>
  <si>
    <t xml:space="preserve">ASHISH JOSHI</t>
  </si>
  <si>
    <t xml:space="preserve">ATL Instructor</t>
  </si>
  <si>
    <t xml:space="preserve">2.4 lakhs</t>
  </si>
  <si>
    <t xml:space="preserve">ADARSH S </t>
  </si>
  <si>
    <t xml:space="preserve">ROSHNI SHUKLA </t>
  </si>
  <si>
    <t xml:space="preserve">SULAIMAN T </t>
  </si>
  <si>
    <t xml:space="preserve">VENKATESH</t>
  </si>
  <si>
    <t xml:space="preserve">DEEPESH</t>
  </si>
  <si>
    <t xml:space="preserve">SULAIMAN</t>
  </si>
  <si>
    <t xml:space="preserve">AVOY</t>
  </si>
  <si>
    <t xml:space="preserve">ZHANTHARK ESTHAR RANI</t>
  </si>
  <si>
    <t xml:space="preserve">AYAN MUKHERJEE </t>
  </si>
  <si>
    <t xml:space="preserve">SNOWFLAKE</t>
  </si>
  <si>
    <t xml:space="preserve">LAVANYA RENGANATHAN</t>
  </si>
  <si>
    <t xml:space="preserve">OLAMNET</t>
  </si>
  <si>
    <t xml:space="preserve">5 LPA </t>
  </si>
  <si>
    <t xml:space="preserve">SAILAKSHMI V</t>
  </si>
  <si>
    <t xml:space="preserve">GOKUL.C</t>
  </si>
  <si>
    <t xml:space="preserve">MUKIN.V</t>
  </si>
  <si>
    <t xml:space="preserve">CHANDAR.MJ</t>
  </si>
  <si>
    <t xml:space="preserve">HARI KRISHNAN</t>
  </si>
  <si>
    <t xml:space="preserve">DAMODHARAN</t>
  </si>
  <si>
    <t xml:space="preserve">ARIVU PRASANTH</t>
  </si>
  <si>
    <t xml:space="preserve">SOUDARIYA GUDIVADA</t>
  </si>
  <si>
    <t xml:space="preserve">NIKHIL</t>
  </si>
  <si>
    <t xml:space="preserve">AYAN  MUKHERJEE</t>
  </si>
  <si>
    <t xml:space="preserve">TCS </t>
  </si>
  <si>
    <t xml:space="preserve">4.75 LPA </t>
  </si>
  <si>
    <t xml:space="preserve">ADHITHYA HARSHAN  KANNAN</t>
  </si>
  <si>
    <t xml:space="preserve">NAVEENKUMAR  S</t>
  </si>
  <si>
    <t xml:space="preserve">PURNIMA  AGARWAL</t>
  </si>
  <si>
    <t xml:space="preserve">ANJANI  S</t>
  </si>
  <si>
    <t xml:space="preserve">SRIHARI A </t>
  </si>
  <si>
    <t xml:space="preserve">CHITHRA C V</t>
  </si>
  <si>
    <t xml:space="preserve">BHANUJA  MK</t>
  </si>
  <si>
    <t xml:space="preserve">VIJAY KUMAR THAKUR</t>
  </si>
  <si>
    <t xml:space="preserve">AKASHDEEP  SHARMA</t>
  </si>
  <si>
    <t xml:space="preserve">NIHARIKA  SHARMA</t>
  </si>
  <si>
    <t xml:space="preserve">SUSHANTH REDDY KADIMISETTY</t>
  </si>
  <si>
    <t xml:space="preserve">DEBANGI  BHAUMIK</t>
  </si>
  <si>
    <t xml:space="preserve">MANISHA  KUMARI</t>
  </si>
  <si>
    <t xml:space="preserve">ANWESHA  CHAKRAVARTY</t>
  </si>
  <si>
    <t xml:space="preserve">ARCHANA  ANANDARAMAN</t>
  </si>
  <si>
    <t xml:space="preserve">KARTHIK  K V</t>
  </si>
  <si>
    <t xml:space="preserve">RISHIVEL  RAKESH</t>
  </si>
  <si>
    <t xml:space="preserve">ADI TEJA TALARI</t>
  </si>
  <si>
    <t xml:space="preserve">HARSHAD  K</t>
  </si>
  <si>
    <t xml:space="preserve">SOUVIK  GHOSH</t>
  </si>
  <si>
    <t xml:space="preserve">ABHIRAMI  S</t>
  </si>
  <si>
    <t xml:space="preserve">NIVETHA  B</t>
  </si>
  <si>
    <t xml:space="preserve">JOYEL J THOMAS</t>
  </si>
  <si>
    <t xml:space="preserve">SWATHI  P</t>
  </si>
  <si>
    <t xml:space="preserve">SHALINE  EZHILSELVAM</t>
  </si>
  <si>
    <t xml:space="preserve">APARNA  K K</t>
  </si>
  <si>
    <t xml:space="preserve">SOUMABHA  CHAKRABORTY</t>
  </si>
  <si>
    <t xml:space="preserve">AMRUTHA  K V</t>
  </si>
  <si>
    <t xml:space="preserve">JEEVIGUNTA  DHEERAJ KUMAR</t>
  </si>
  <si>
    <t xml:space="preserve">ABHISHEK  BHARTI</t>
  </si>
  <si>
    <t xml:space="preserve">ADITYA SHARMA</t>
  </si>
  <si>
    <t xml:space="preserve">ANUP KALITA</t>
  </si>
  <si>
    <t xml:space="preserve">HARIPRASHATH</t>
  </si>
  <si>
    <t xml:space="preserve">ANUP S</t>
  </si>
  <si>
    <t xml:space="preserve">5.25 LPA</t>
  </si>
  <si>
    <t xml:space="preserve">ADHITHYA HARSHAN K</t>
  </si>
  <si>
    <t xml:space="preserve">APPLIED DATA FIANANCE</t>
  </si>
  <si>
    <t xml:space="preserve">6.3 LPA</t>
  </si>
  <si>
    <t xml:space="preserve">SURAJ KUMAR</t>
  </si>
  <si>
    <t xml:space="preserve">SATISH</t>
  </si>
  <si>
    <t xml:space="preserve">4.25 LPA</t>
  </si>
  <si>
    <t xml:space="preserve">FATHIMA KHALID</t>
  </si>
  <si>
    <t xml:space="preserve">5 LPA</t>
  </si>
  <si>
    <t xml:space="preserve">MOHMED AFRIDHI LADDU</t>
  </si>
  <si>
    <t xml:space="preserve">JANICE LYNGWA</t>
  </si>
  <si>
    <t xml:space="preserve">CAPEGEMINI</t>
  </si>
  <si>
    <t xml:space="preserve">KRISDAPYTO KHONGLAH</t>
  </si>
  <si>
    <t xml:space="preserve">MUHAMMED YASIR</t>
  </si>
  <si>
    <t xml:space="preserve">SOUVA STALIN PAO V</t>
  </si>
  <si>
    <t xml:space="preserve">RAGAVI M</t>
  </si>
  <si>
    <t xml:space="preserve">6.2 LPA</t>
  </si>
  <si>
    <t xml:space="preserve">MADHUMATHY P</t>
  </si>
  <si>
    <t xml:space="preserve">ADARSH AJISH</t>
  </si>
  <si>
    <t xml:space="preserve">GAYADHRI S</t>
  </si>
  <si>
    <t xml:space="preserve">HDFC BANK</t>
  </si>
  <si>
    <t xml:space="preserve">6.8 LPA</t>
  </si>
  <si>
    <t xml:space="preserve">V.DHIYAGARAJAN</t>
  </si>
  <si>
    <t xml:space="preserve">S.SUBHA</t>
  </si>
  <si>
    <t xml:space="preserve">S. ANNETTE BERYL ELIZABETH</t>
  </si>
  <si>
    <t xml:space="preserve">6.7 LPA</t>
  </si>
  <si>
    <t xml:space="preserve">ABISHEK S NAIR</t>
  </si>
  <si>
    <t xml:space="preserve">ELIYAS JAIN PR</t>
  </si>
  <si>
    <t xml:space="preserve">MUGESHMITHRAN D</t>
  </si>
  <si>
    <t xml:space="preserve">KAMALI. N</t>
  </si>
  <si>
    <t xml:space="preserve">7.2 LPA</t>
  </si>
  <si>
    <t xml:space="preserve">G MANJUMADHA</t>
  </si>
  <si>
    <t xml:space="preserve">DATAMATICS</t>
  </si>
  <si>
    <t xml:space="preserve">2.8 LPA</t>
  </si>
  <si>
    <t xml:space="preserve">S POOJA</t>
  </si>
  <si>
    <t xml:space="preserve">S SHARMILA</t>
  </si>
  <si>
    <t xml:space="preserve">P SWAPNA</t>
  </si>
  <si>
    <t xml:space="preserve">S DEVARAJAN</t>
  </si>
  <si>
    <t xml:space="preserve">V MADHANKUMAR</t>
  </si>
  <si>
    <t xml:space="preserve">M NANTHOSH</t>
  </si>
  <si>
    <t xml:space="preserve">V YUVARAJ</t>
  </si>
  <si>
    <t xml:space="preserve">NAVASAKTHI V</t>
  </si>
  <si>
    <t xml:space="preserve">AADITHYA SUJA</t>
  </si>
  <si>
    <t xml:space="preserve">ZIFO RND</t>
  </si>
  <si>
    <t xml:space="preserve">4.76 LPA</t>
  </si>
  <si>
    <t xml:space="preserve">AKSCHYA SIVACOUMAR</t>
  </si>
  <si>
    <t xml:space="preserve">AMAL K JOSE</t>
  </si>
  <si>
    <t xml:space="preserve">ANIRUDH MURALIDHARAN</t>
  </si>
  <si>
    <t xml:space="preserve">ANITA M THOMAS</t>
  </si>
  <si>
    <t xml:space="preserve">ARDRA DHANANJAYAN</t>
  </si>
  <si>
    <t xml:space="preserve">HANNY SUNDARA AGNES TALARI</t>
  </si>
  <si>
    <t xml:space="preserve">MUHTHAR HASSAN SHAJAHAN</t>
  </si>
  <si>
    <t xml:space="preserve">NETHRA NARAYANAN</t>
  </si>
  <si>
    <t xml:space="preserve">NIDHARSHANA SADASIVAN</t>
  </si>
  <si>
    <t xml:space="preserve">SADHBAL KUZHUPALLY</t>
  </si>
  <si>
    <t xml:space="preserve">SHAHANA SHERIN KONDETH</t>
  </si>
  <si>
    <t xml:space="preserve">SUPRIYA DASH</t>
  </si>
  <si>
    <t xml:space="preserve">RITHWIK RAMMOHAN</t>
  </si>
  <si>
    <t xml:space="preserve">IVIN SIBY GEORGE</t>
  </si>
  <si>
    <t xml:space="preserve">SOWMYA ALETI</t>
  </si>
  <si>
    <t xml:space="preserve">VIDYA SREE JANDHYALA</t>
  </si>
  <si>
    <t xml:space="preserve">AKHILASAN</t>
  </si>
  <si>
    <t xml:space="preserve">SEBIN SEBASTIAN</t>
  </si>
  <si>
    <t xml:space="preserve">CHANDAN PADHAN</t>
  </si>
  <si>
    <t xml:space="preserve">POONKUZHALI</t>
  </si>
  <si>
    <t xml:space="preserve">ABHIRAMI T A</t>
  </si>
  <si>
    <t xml:space="preserve">MOHAMED MUHASIN TP</t>
  </si>
  <si>
    <t xml:space="preserve">SANMAR GROUP</t>
  </si>
  <si>
    <t xml:space="preserve">2.7 LPA</t>
  </si>
  <si>
    <t xml:space="preserve">ARUN T</t>
  </si>
  <si>
    <t xml:space="preserve">MUGILAN M</t>
  </si>
  <si>
    <t xml:space="preserve">AKSHAY SANTHOSH</t>
  </si>
  <si>
    <t xml:space="preserve">FEDERAL BANK- PERMANENT</t>
  </si>
  <si>
    <t xml:space="preserve">9.83 LPA</t>
  </si>
  <si>
    <t xml:space="preserve">ALWIN KURUVILLA VARKEY</t>
  </si>
  <si>
    <t xml:space="preserve">ANGEL ROSE P B</t>
  </si>
  <si>
    <t xml:space="preserve">ROSHIN M ROY</t>
  </si>
  <si>
    <t xml:space="preserve">JEETESH ACHARYA</t>
  </si>
  <si>
    <t xml:space="preserve">T K ADITYA DAS</t>
  </si>
  <si>
    <t xml:space="preserve">AJITHKUMAR M</t>
  </si>
  <si>
    <t xml:space="preserve">NIVA BUPA-PERMANENT</t>
  </si>
  <si>
    <t xml:space="preserve">AKSHAI NARAYANAN</t>
  </si>
  <si>
    <t xml:space="preserve">ANANDU HARIKUMAR</t>
  </si>
  <si>
    <t xml:space="preserve">ASHOK JOSE</t>
  </si>
  <si>
    <t xml:space="preserve">ASHWARTH MOHAN</t>
  </si>
  <si>
    <t xml:space="preserve">BALAHARIHARAN S</t>
  </si>
  <si>
    <t xml:space="preserve">HARITHA K</t>
  </si>
  <si>
    <t xml:space="preserve">MOHAMMED NAIF K</t>
  </si>
  <si>
    <t xml:space="preserve">PRAJITH    A</t>
  </si>
  <si>
    <t xml:space="preserve">SUBHASREE R</t>
  </si>
  <si>
    <t xml:space="preserve">CLEMENT JOSHUA  S</t>
  </si>
  <si>
    <t xml:space="preserve">ABHIRAMI</t>
  </si>
  <si>
    <t xml:space="preserve">CONGIZANT</t>
  </si>
  <si>
    <t xml:space="preserve">ANINDITA</t>
  </si>
  <si>
    <t xml:space="preserve">DISHA</t>
  </si>
  <si>
    <t xml:space="preserve">AKANKSHYA</t>
  </si>
  <si>
    <t xml:space="preserve">CHANDAN</t>
  </si>
  <si>
    <t xml:space="preserve">RITHWIK MORO</t>
  </si>
  <si>
    <t xml:space="preserve">SMRUTI RANJAN</t>
  </si>
  <si>
    <t xml:space="preserve">SASWATA</t>
  </si>
  <si>
    <t xml:space="preserve">VIDYA</t>
  </si>
  <si>
    <t xml:space="preserve">IVIN</t>
  </si>
  <si>
    <t xml:space="preserve">JISHU</t>
  </si>
  <si>
    <t xml:space="preserve">APARNA</t>
  </si>
  <si>
    <t xml:space="preserve">BOISHALI GOGOI</t>
  </si>
  <si>
    <t xml:space="preserve">5.7 LPA</t>
  </si>
  <si>
    <t xml:space="preserve">KAMALI SRINIVASSIN</t>
  </si>
  <si>
    <t xml:space="preserve">SHARLIN SOUCCOUCHETTY J</t>
  </si>
  <si>
    <t xml:space="preserve">SOPRA STERIA</t>
  </si>
  <si>
    <t xml:space="preserve">ISHA NAIR</t>
  </si>
  <si>
    <t xml:space="preserve">VINITY S</t>
  </si>
  <si>
    <t xml:space="preserve">JENIFFER KEERTHANA L</t>
  </si>
  <si>
    <t xml:space="preserve">2.16 LPA</t>
  </si>
  <si>
    <t xml:space="preserve">GANGALA SUHASINI</t>
  </si>
  <si>
    <t xml:space="preserve">KARUNA BOODALA</t>
  </si>
  <si>
    <t xml:space="preserve">PLANETSPARK</t>
  </si>
  <si>
    <t xml:space="preserve">2.60 LPA</t>
  </si>
  <si>
    <t xml:space="preserve">MUHAMMED YASAR ARAFATH PALERI</t>
  </si>
  <si>
    <t xml:space="preserve">SANA NAZEER</t>
  </si>
  <si>
    <t xml:space="preserve">RAJIHA K.K</t>
  </si>
  <si>
    <t xml:space="preserve">CODEYOUNG-PERMANENT</t>
  </si>
  <si>
    <t xml:space="preserve">7.36 LPA</t>
  </si>
  <si>
    <t xml:space="preserve">RANGALA ESTHER</t>
  </si>
  <si>
    <t xml:space="preserve">SHEHIYA SHABNAM</t>
  </si>
  <si>
    <t xml:space="preserve">MERVIN WILLIAM</t>
  </si>
  <si>
    <t xml:space="preserve">SATYAKAM SHARMA</t>
  </si>
  <si>
    <t xml:space="preserve">AGANITHA COGNITIVE SOLUTIONS PVT LTD</t>
  </si>
  <si>
    <t xml:space="preserve">AHAMED JASIR</t>
  </si>
  <si>
    <t xml:space="preserve">OUTLOOK GROUP COMPANY</t>
  </si>
  <si>
    <t xml:space="preserve">H.LALHLUPUII</t>
  </si>
  <si>
    <t xml:space="preserve">ANJU PM</t>
  </si>
  <si>
    <t xml:space="preserve">ANUSHKA KUMAR K M</t>
  </si>
  <si>
    <t xml:space="preserve">RAMYA KR</t>
  </si>
  <si>
    <t xml:space="preserve">GOGUL I.</t>
  </si>
  <si>
    <t xml:space="preserve">MUHAMMED MUNEEF</t>
  </si>
  <si>
    <t xml:space="preserve">AZEEM SHANI</t>
  </si>
  <si>
    <t xml:space="preserve">FASLU RAHMAN</t>
  </si>
  <si>
    <t xml:space="preserve">RUPPAL.C</t>
  </si>
  <si>
    <t xml:space="preserve">LALDUHZUALI</t>
  </si>
  <si>
    <t xml:space="preserve">FATHIMA LAHSIN</t>
  </si>
  <si>
    <t xml:space="preserve">MADICHANDRIKA T S</t>
  </si>
  <si>
    <t xml:space="preserve">ARAVIND  S</t>
  </si>
  <si>
    <t xml:space="preserve">SANDHIYA S</t>
  </si>
  <si>
    <t xml:space="preserve">TEKAM RAJENDER</t>
  </si>
  <si>
    <t xml:space="preserve">ANASUYA PS</t>
  </si>
  <si>
    <t xml:space="preserve">ANJANA M J</t>
  </si>
  <si>
    <t xml:space="preserve">ARYA N R</t>
  </si>
  <si>
    <t xml:space="preserve">DRISHYADAS K</t>
  </si>
  <si>
    <t xml:space="preserve">MUHSINA MK</t>
  </si>
  <si>
    <t xml:space="preserve">MITHUNRAJ H</t>
  </si>
  <si>
    <t xml:space="preserve">SEETHALAKSHMI M J</t>
  </si>
  <si>
    <t xml:space="preserve">SETHULAKSHMI M P</t>
  </si>
  <si>
    <t xml:space="preserve">ANURASHMI DALAI</t>
  </si>
  <si>
    <t xml:space="preserve">KADARI PRASHANTH</t>
  </si>
  <si>
    <t xml:space="preserve">SUSANTA DHURUA</t>
  </si>
  <si>
    <t xml:space="preserve">YELLEDI VEERA PRATHYUSHA</t>
  </si>
  <si>
    <t xml:space="preserve">G.ARUNKUMAR</t>
  </si>
  <si>
    <t xml:space="preserve">IRIN ANNA CHERIAN</t>
  </si>
  <si>
    <t xml:space="preserve">MERIN JOHN</t>
  </si>
  <si>
    <t xml:space="preserve">THAHSEEN PCH</t>
  </si>
  <si>
    <t xml:space="preserve">GOGUL I</t>
  </si>
  <si>
    <t xml:space="preserve">ARYASREE T G</t>
  </si>
  <si>
    <t xml:space="preserve">TALENTSERVE</t>
  </si>
  <si>
    <t xml:space="preserve">AFNEETHA P</t>
  </si>
  <si>
    <t xml:space="preserve">MOHAMMED MIZHAB SALEEM P</t>
  </si>
  <si>
    <t xml:space="preserve">BOLLU PAVAN KUMAR</t>
  </si>
  <si>
    <t xml:space="preserve">ROGINI PRIYA.C</t>
  </si>
  <si>
    <t xml:space="preserve">ANJUSHA K</t>
  </si>
  <si>
    <t xml:space="preserve">VIJAYABHARATHY BALAN</t>
  </si>
  <si>
    <t xml:space="preserve">MADHUMITA CHOUDHURY</t>
  </si>
  <si>
    <t xml:space="preserve">KOODALA HARSHAVARDHAN RAO</t>
  </si>
  <si>
    <t xml:space="preserve">MANASA TONDUR</t>
  </si>
  <si>
    <t xml:space="preserve">MANJEET KUMAR</t>
  </si>
  <si>
    <t xml:space="preserve">WELLWIN MOHAN</t>
  </si>
  <si>
    <t xml:space="preserve">GAYATHRI M</t>
  </si>
  <si>
    <t xml:space="preserve">PRABHAKER KUMAR</t>
  </si>
  <si>
    <t xml:space="preserve">AMAN KUMAR</t>
  </si>
  <si>
    <t xml:space="preserve">ALEENA BIJI</t>
  </si>
  <si>
    <t xml:space="preserve">GANDHI FELLOWSHIP </t>
  </si>
  <si>
    <t xml:space="preserve">ANN MARIYA PHILIP</t>
  </si>
  <si>
    <t xml:space="preserve">NAEEMA SIRAJ</t>
  </si>
  <si>
    <t xml:space="preserve">RASHID NADEEM</t>
  </si>
  <si>
    <t xml:space="preserve">NIMISHA M</t>
  </si>
  <si>
    <t xml:space="preserve">ARYA MOL K</t>
  </si>
  <si>
    <t xml:space="preserve">ARIVAZHAGAN V</t>
  </si>
  <si>
    <t xml:space="preserve">ASWIN MURALI</t>
  </si>
  <si>
    <t xml:space="preserve">AADITHYAN.C.A</t>
  </si>
  <si>
    <t xml:space="preserve">EZHILARASAN R</t>
  </si>
  <si>
    <t xml:space="preserve">K NITISH KUMAR </t>
  </si>
  <si>
    <t xml:space="preserve">SHIJIN EJ</t>
  </si>
  <si>
    <t xml:space="preserve">M RAHUL </t>
  </si>
  <si>
    <t xml:space="preserve">HANNATH K</t>
  </si>
  <si>
    <t xml:space="preserve">SUNIL BORO</t>
  </si>
  <si>
    <t xml:space="preserve">DARSHANA BHATTACHARJEE</t>
  </si>
  <si>
    <t xml:space="preserve">ANJALY RAGHU </t>
  </si>
  <si>
    <t xml:space="preserve">SURAJ BABASAHEB PATOLE</t>
  </si>
  <si>
    <t xml:space="preserve">SUBHADIP MONDAL</t>
  </si>
  <si>
    <t xml:space="preserve">ARYAN GURUNG </t>
  </si>
  <si>
    <t xml:space="preserve">SNEHA O</t>
  </si>
  <si>
    <t xml:space="preserve">ANAGHA V</t>
  </si>
  <si>
    <t xml:space="preserve">ASHNA ANIFER</t>
  </si>
  <si>
    <t xml:space="preserve">ANJALI RUPRAO MUNKAR</t>
  </si>
  <si>
    <t xml:space="preserve">B R LAKSHMI</t>
  </si>
  <si>
    <t xml:space="preserve">NOORA KEEDATH</t>
  </si>
  <si>
    <t xml:space="preserve">ANJEL JUMAN P</t>
  </si>
  <si>
    <t xml:space="preserve">PRERNA GROUP </t>
  </si>
  <si>
    <t xml:space="preserve">1.80 LPA</t>
  </si>
  <si>
    <t xml:space="preserve">ROSHNA P K</t>
  </si>
  <si>
    <t xml:space="preserve">JAGANNATH BARIK</t>
  </si>
  <si>
    <t xml:space="preserve">SANFEER P</t>
  </si>
  <si>
    <t xml:space="preserve">MOHAMMED BINSHAD A P</t>
  </si>
  <si>
    <t xml:space="preserve">SPSS SOUTH ASIA PVT LTD</t>
  </si>
  <si>
    <t xml:space="preserve">2.5-4 LPA</t>
  </si>
  <si>
    <t xml:space="preserve">SNEAKA P RAVICHANDRAN</t>
  </si>
  <si>
    <t xml:space="preserve">MUHAMMED ASHKAR A</t>
  </si>
  <si>
    <t xml:space="preserve">SIVASREEHARINI K N</t>
  </si>
  <si>
    <t xml:space="preserve">OPEN WINGS  FOUNDATION</t>
  </si>
  <si>
    <t xml:space="preserve">1.50 LPA</t>
  </si>
  <si>
    <t xml:space="preserve">JOHN KIRUBAHARAN A</t>
  </si>
  <si>
    <t xml:space="preserve">RAMYA R</t>
  </si>
  <si>
    <t xml:space="preserve">DEVI SWATHIKA S</t>
  </si>
  <si>
    <t xml:space="preserve">RAJALAKSHMI R</t>
  </si>
  <si>
    <t xml:space="preserve">JASLA K K KOROTHKANDI</t>
  </si>
  <si>
    <t xml:space="preserve">NIVED V</t>
  </si>
  <si>
    <t xml:space="preserve">GEORGEENA MARIAM TOMI</t>
  </si>
  <si>
    <t xml:space="preserve">ABHILASH A</t>
  </si>
  <si>
    <t xml:space="preserve">UDHAYA M</t>
  </si>
  <si>
    <t xml:space="preserve">TAPAS RANJAN PATRA</t>
  </si>
  <si>
    <t xml:space="preserve">ARUNRAJ NAMBIAR</t>
  </si>
  <si>
    <t xml:space="preserve">STRAIVE</t>
  </si>
  <si>
    <t xml:space="preserve">2.9 LPA</t>
  </si>
  <si>
    <t xml:space="preserve">AMUDHAN M</t>
  </si>
  <si>
    <t xml:space="preserve">ANUSHA P</t>
  </si>
  <si>
    <t xml:space="preserve">VISHAL V</t>
  </si>
  <si>
    <t xml:space="preserve">UVARANI K</t>
  </si>
  <si>
    <t xml:space="preserve">SHUBHAM PRAJAPATI</t>
  </si>
  <si>
    <t xml:space="preserve">KANISKA DEASHI</t>
  </si>
  <si>
    <t xml:space="preserve">TESON JOSE</t>
  </si>
  <si>
    <t xml:space="preserve">MUHAMMED AJMAL</t>
  </si>
  <si>
    <t xml:space="preserve">SUPARNA PAUL</t>
  </si>
  <si>
    <t xml:space="preserve">JASPREET SINGH KAPOOR</t>
  </si>
  <si>
    <t xml:space="preserve">PADMAVATHY</t>
  </si>
  <si>
    <t xml:space="preserve">ABHIRAM PP</t>
  </si>
  <si>
    <t xml:space="preserve">BARCLAY BANK</t>
  </si>
  <si>
    <t xml:space="preserve">13 LPA</t>
  </si>
  <si>
    <t xml:space="preserve">ROHINI BALAJI</t>
  </si>
  <si>
    <t xml:space="preserve">SIVAPRIYA</t>
  </si>
  <si>
    <t xml:space="preserve">MADHUMITHA SANYAL</t>
  </si>
  <si>
    <t xml:space="preserve">HILDA</t>
  </si>
  <si>
    <t xml:space="preserve">MOUSUMI SAHA</t>
  </si>
  <si>
    <t xml:space="preserve">RITHIKA K</t>
  </si>
  <si>
    <t xml:space="preserve">BANDHAN BANK LTD.</t>
  </si>
  <si>
    <t xml:space="preserve">VISHAL K</t>
  </si>
  <si>
    <t xml:space="preserve">JISHNU GOPAN B R</t>
  </si>
  <si>
    <t xml:space="preserve">AAKARSH RETHEESH</t>
  </si>
  <si>
    <t xml:space="preserve">ACADEMOR</t>
  </si>
  <si>
    <t xml:space="preserve">FATHIMA IFRA TP</t>
  </si>
  <si>
    <t xml:space="preserve">LEMYA CREIF</t>
  </si>
  <si>
    <t xml:space="preserve">SANIKHA DINESH</t>
  </si>
  <si>
    <t xml:space="preserve">SUMAN T</t>
  </si>
  <si>
    <t xml:space="preserve">FATHIMA KP</t>
  </si>
  <si>
    <t xml:space="preserve">RAVIKUMAR.B</t>
  </si>
  <si>
    <t xml:space="preserve">RISHIVARMAN M</t>
  </si>
  <si>
    <t xml:space="preserve">VIGNESH G</t>
  </si>
  <si>
    <t xml:space="preserve">NOMDATHU BOPPNA</t>
  </si>
  <si>
    <t xml:space="preserve">MAX VIEW</t>
  </si>
  <si>
    <t xml:space="preserve">2.50 LPA</t>
  </si>
  <si>
    <t xml:space="preserve">SHREYA SAKSHI</t>
  </si>
  <si>
    <t xml:space="preserve">M KAVITHA</t>
  </si>
  <si>
    <t xml:space="preserve">ICICI SECURITIES LIMITED</t>
  </si>
  <si>
    <t xml:space="preserve">MAADHESH KUMARAN</t>
  </si>
  <si>
    <t xml:space="preserve">MULE ROSI REDDY</t>
  </si>
  <si>
    <t xml:space="preserve">MANTRI GIRIDHAR NAIDU</t>
  </si>
  <si>
    <t xml:space="preserve">AZHAR YASEEN K K</t>
  </si>
  <si>
    <t xml:space="preserve">MUKKARA VINOD KUMAR</t>
  </si>
  <si>
    <t xml:space="preserve">PRIYADARSHINI S</t>
  </si>
  <si>
    <t xml:space="preserve">UDHAY KUMAR B</t>
  </si>
  <si>
    <t xml:space="preserve">VALAVAN S</t>
  </si>
  <si>
    <t xml:space="preserve">VIBHISHA RANI T</t>
  </si>
  <si>
    <t xml:space="preserve">DHINESH SARA R</t>
  </si>
  <si>
    <t xml:space="preserve">MEGAVATH SRIKANTH</t>
  </si>
  <si>
    <t xml:space="preserve">KIRTHIKA.D</t>
  </si>
  <si>
    <t xml:space="preserve">SHINI.P.K</t>
  </si>
  <si>
    <t xml:space="preserve">DEEPAK CHAUHAN</t>
  </si>
  <si>
    <t xml:space="preserve">SHYAM SUNDAR MAITY</t>
  </si>
  <si>
    <t xml:space="preserve">M. PRAMEELA</t>
  </si>
  <si>
    <t xml:space="preserve">MEHDI HUSSAIN</t>
  </si>
  <si>
    <t xml:space="preserve">VIDHYA S</t>
  </si>
  <si>
    <t xml:space="preserve">M.PRAMEELA</t>
  </si>
  <si>
    <t xml:space="preserve">V.JAYAKANTH</t>
  </si>
  <si>
    <t xml:space="preserve">SILSILA THARANA C K</t>
  </si>
  <si>
    <t xml:space="preserve">ALEENA JOSEPH</t>
  </si>
  <si>
    <t xml:space="preserve">ABHIRAM M</t>
  </si>
  <si>
    <t xml:space="preserve">2.61 LPA</t>
  </si>
  <si>
    <t xml:space="preserve">ABHISHEK MURTHY</t>
  </si>
  <si>
    <t xml:space="preserve">ADITYA BHARDWAJ</t>
  </si>
  <si>
    <t xml:space="preserve">ANISHA DEVI</t>
  </si>
  <si>
    <t xml:space="preserve">ARYA TS</t>
  </si>
  <si>
    <t xml:space="preserve">CHINMAY PATNAIK</t>
  </si>
  <si>
    <t xml:space="preserve">J KISHORE</t>
  </si>
  <si>
    <t xml:space="preserve">JAGJIT SINGH SODHI</t>
  </si>
  <si>
    <t xml:space="preserve">KASHMEEERA JANAKI</t>
  </si>
  <si>
    <t xml:space="preserve">KASHMEERA JANAKI</t>
  </si>
  <si>
    <t xml:space="preserve">MAADHESH.K</t>
  </si>
  <si>
    <t xml:space="preserve">PADMASSRI V</t>
  </si>
  <si>
    <t xml:space="preserve">PARINITA SARMA</t>
  </si>
  <si>
    <t xml:space="preserve">PODAGATLA RAJU</t>
  </si>
  <si>
    <t xml:space="preserve">PRIYADHARSHINI S</t>
  </si>
  <si>
    <t xml:space="preserve">S.L.GANESH</t>
  </si>
  <si>
    <t xml:space="preserve">SHAHLA SHERIN V</t>
  </si>
  <si>
    <t xml:space="preserve">SHIB KUMAR SARAF</t>
  </si>
  <si>
    <t xml:space="preserve">SRIRAM A</t>
  </si>
  <si>
    <t xml:space="preserve">VAVILETI VARUN</t>
  </si>
  <si>
    <t xml:space="preserve">VIBISHA RANI T</t>
  </si>
  <si>
    <t xml:space="preserve">ADITHYA RAJU</t>
  </si>
  <si>
    <t xml:space="preserve">VELAMMAL KNOWLEDGE PARK</t>
  </si>
  <si>
    <t xml:space="preserve">4.80 LPA</t>
  </si>
  <si>
    <t xml:space="preserve">JIBIN</t>
  </si>
  <si>
    <t xml:space="preserve">NIRUPAMA RAUTO</t>
  </si>
  <si>
    <t xml:space="preserve">RIYAS VP</t>
  </si>
  <si>
    <t xml:space="preserve">ANEX THOMAS K</t>
  </si>
  <si>
    <t xml:space="preserve">ANANDA KRISHNAN R</t>
  </si>
  <si>
    <t xml:space="preserve">MOHAMMED ZIYAD P S</t>
  </si>
  <si>
    <t xml:space="preserve">SOORYAKIRAN S K</t>
  </si>
  <si>
    <t xml:space="preserve">MEESALA.PRIYANKA</t>
  </si>
  <si>
    <t xml:space="preserve">SHARMILA T</t>
  </si>
  <si>
    <t xml:space="preserve">MADHAB JEENA</t>
  </si>
  <si>
    <t xml:space="preserve">MEGHA SR</t>
  </si>
  <si>
    <t xml:space="preserve">SWATHI RAMACHANDRAN</t>
  </si>
  <si>
    <t xml:space="preserve">AKSHARA SRIVASTAVA</t>
  </si>
  <si>
    <t xml:space="preserve">PRANJAL</t>
  </si>
  <si>
    <t xml:space="preserve">MR.KAUSTAN DAS</t>
  </si>
  <si>
    <t xml:space="preserve">MS.DURGA</t>
  </si>
  <si>
    <t xml:space="preserve">MS.SAHANA RUSUM</t>
  </si>
  <si>
    <t xml:space="preserve">MS.POONGUZHALI U</t>
  </si>
  <si>
    <t xml:space="preserve">MR.ANANTHULA VIJAU</t>
  </si>
  <si>
    <t xml:space="preserve">MR.M.GURUBALAN</t>
  </si>
  <si>
    <t xml:space="preserve">MS.KOMMU HARSHITHA</t>
  </si>
  <si>
    <t xml:space="preserve">MR.BARJIS E</t>
  </si>
  <si>
    <t xml:space="preserve">MS.GADDAMEEDI NAGARANI</t>
  </si>
  <si>
    <t xml:space="preserve">MS.SAHANA FARHATH S</t>
  </si>
  <si>
    <t xml:space="preserve">MS.YUVASHANKARI R</t>
  </si>
  <si>
    <t xml:space="preserve">MS.V.VASANTHI</t>
  </si>
  <si>
    <t xml:space="preserve">MR.SATHYAN</t>
  </si>
  <si>
    <t xml:space="preserve">ASWATHY LAL</t>
  </si>
  <si>
    <t xml:space="preserve">ALLEN</t>
  </si>
  <si>
    <t xml:space="preserve">KRISHNA .P .A</t>
  </si>
  <si>
    <t xml:space="preserve">BABJIS .E</t>
  </si>
  <si>
    <t xml:space="preserve">MATHEW JACOB</t>
  </si>
  <si>
    <t xml:space="preserve">MANOJ N</t>
  </si>
  <si>
    <t xml:space="preserve">SIDHARTH .S. MENON</t>
  </si>
  <si>
    <t xml:space="preserve">AYAN KUMAR MITRA</t>
  </si>
  <si>
    <t xml:space="preserve">ANCY BABU</t>
  </si>
  <si>
    <t xml:space="preserve">MAINAK BAGUI</t>
  </si>
  <si>
    <t xml:space="preserve">MUGESH .S</t>
  </si>
  <si>
    <t xml:space="preserve">ROSHAN .R</t>
  </si>
  <si>
    <t xml:space="preserve">K.DEEPAK SAI KUMAR</t>
  </si>
  <si>
    <t xml:space="preserve">RINKAL RAJESH RUDRAWAD</t>
  </si>
  <si>
    <t xml:space="preserve">VADISA MAHALAKSHMI</t>
  </si>
  <si>
    <t xml:space="preserve">KOKA NIKHILA BHAVANI</t>
  </si>
  <si>
    <t xml:space="preserve">R SRI MANJU BAARGAVI</t>
  </si>
  <si>
    <t xml:space="preserve">SEVA SATKAR FOUNDATION</t>
  </si>
  <si>
    <t xml:space="preserve">ARUN REGHU</t>
  </si>
  <si>
    <t xml:space="preserve">L SOUNDARYA </t>
  </si>
  <si>
    <t xml:space="preserve">SRAVYA M V </t>
  </si>
  <si>
    <t xml:space="preserve">KUMMARI SOUJANYA</t>
  </si>
  <si>
    <t xml:space="preserve">AASHNA A ABDULKHADER </t>
  </si>
  <si>
    <t xml:space="preserve">AKANKSHA</t>
  </si>
  <si>
    <t xml:space="preserve">M SAROJA </t>
  </si>
  <si>
    <t xml:space="preserve">SALLY W RYMBAI </t>
  </si>
  <si>
    <t xml:space="preserve">JAGJIT SINGH SODHI </t>
  </si>
  <si>
    <t xml:space="preserve">MOHAMMED AFTHAB K.M</t>
  </si>
  <si>
    <t xml:space="preserve"> DEAL SQUARD</t>
  </si>
  <si>
    <t xml:space="preserve">MYAKA SAMPATHKUMAR</t>
  </si>
  <si>
    <t xml:space="preserve">L SOUNDARYA</t>
  </si>
  <si>
    <t xml:space="preserve">SHARAN M</t>
  </si>
  <si>
    <t xml:space="preserve">SHANMUGASUNDARAM P</t>
  </si>
  <si>
    <t xml:space="preserve">AKSHAYA.M</t>
  </si>
  <si>
    <t xml:space="preserve">DHIVYASHREE</t>
  </si>
  <si>
    <t xml:space="preserve">BHUVANA. R</t>
  </si>
  <si>
    <t xml:space="preserve">POURNAMI K RAJAN</t>
  </si>
  <si>
    <t xml:space="preserve">AKANKSHA SUNIL BHOSALE</t>
  </si>
  <si>
    <t xml:space="preserve">NARMATHA</t>
  </si>
  <si>
    <t xml:space="preserve">SWATHIKA S</t>
  </si>
  <si>
    <t xml:space="preserve">KARTHIKEYANE S M</t>
  </si>
  <si>
    <t xml:space="preserve">KANIMOZHI M.</t>
  </si>
  <si>
    <t xml:space="preserve">INTERNVALLEY</t>
  </si>
  <si>
    <t xml:space="preserve">M SAROJA</t>
  </si>
  <si>
    <t xml:space="preserve">MIRUNALINI S</t>
  </si>
  <si>
    <t xml:space="preserve">SHIV SHAKTI YADAV</t>
  </si>
  <si>
    <t xml:space="preserve">SHUBHAM</t>
  </si>
  <si>
    <t xml:space="preserve">SUHANA FARZINE</t>
  </si>
  <si>
    <t xml:space="preserve">THADAKA BHAVANA</t>
  </si>
  <si>
    <t xml:space="preserve">ADARSH DURGE</t>
  </si>
  <si>
    <t xml:space="preserve">AMAL P</t>
  </si>
  <si>
    <t xml:space="preserve">GANDHAVARAPU SURYAMOUNIKA</t>
  </si>
  <si>
    <t xml:space="preserve">ANJALI KUMARI</t>
  </si>
  <si>
    <t xml:space="preserve">BHARATHIDHASANAR SCHOOLS</t>
  </si>
  <si>
    <t xml:space="preserve">4.8 LPA</t>
  </si>
  <si>
    <t xml:space="preserve">BRINDHA</t>
  </si>
  <si>
    <t xml:space="preserve">S. CHARUMATHY</t>
  </si>
  <si>
    <t xml:space="preserve">HIBA MANZOOR</t>
  </si>
  <si>
    <t xml:space="preserve">IRFANA SHERIN T</t>
  </si>
  <si>
    <t xml:space="preserve">KOMMAREDDY PRAVALIKA</t>
  </si>
  <si>
    <t xml:space="preserve">MRINAL KANTI MAHATO</t>
  </si>
  <si>
    <t xml:space="preserve">S NAVEEN KUMAR</t>
  </si>
  <si>
    <t xml:space="preserve">NISHA</t>
  </si>
  <si>
    <t xml:space="preserve">PRIYADARSHINI K</t>
  </si>
  <si>
    <t xml:space="preserve">SANDRA J ANAND</t>
  </si>
  <si>
    <t xml:space="preserve">DHARANI D</t>
  </si>
  <si>
    <t xml:space="preserve">ANIKET KUMAR</t>
  </si>
  <si>
    <t xml:space="preserve">NARMATHA V</t>
  </si>
  <si>
    <t xml:space="preserve">A KRISHNA KUMAR</t>
  </si>
  <si>
    <t xml:space="preserve">LEKSHMI M S</t>
  </si>
  <si>
    <t xml:space="preserve">SAYANTAN CHAKRABORTY</t>
  </si>
  <si>
    <t xml:space="preserve">MOHD SAIF</t>
  </si>
  <si>
    <t xml:space="preserve">SRIJITA  BANERJEE</t>
  </si>
  <si>
    <t xml:space="preserve">NAVYA   M K</t>
  </si>
  <si>
    <t xml:space="preserve">ABI   RK</t>
  </si>
  <si>
    <t xml:space="preserve">ABDUL  BASITH  K K</t>
  </si>
  <si>
    <t xml:space="preserve">SUCINDHARAJAN M</t>
  </si>
  <si>
    <t xml:space="preserve">MD MUSTAFA MUSHARRAF</t>
  </si>
  <si>
    <t xml:space="preserve">MOHAMMAD JAVED KHAN</t>
  </si>
  <si>
    <t xml:space="preserve">ANISH </t>
  </si>
  <si>
    <t xml:space="preserve">MD GULSHAD ALTAMASH </t>
  </si>
  <si>
    <t xml:space="preserve">LIJUMONI DAS</t>
  </si>
  <si>
    <t xml:space="preserve">INTERNSHALA</t>
  </si>
  <si>
    <t xml:space="preserve">5 -6.50 LPA</t>
  </si>
  <si>
    <t xml:space="preserve">SOWMEYA SATHIAN</t>
  </si>
  <si>
    <t xml:space="preserve">2 LPA</t>
  </si>
  <si>
    <t xml:space="preserve">ASWATHY S</t>
  </si>
  <si>
    <t xml:space="preserve">2-4 LPA</t>
  </si>
  <si>
    <t xml:space="preserve">AKHIL P RAJAN</t>
  </si>
  <si>
    <t xml:space="preserve">MOZO HUNT PVT LTD</t>
  </si>
  <si>
    <t xml:space="preserve">7K /MONTH</t>
  </si>
  <si>
    <t xml:space="preserve">ANUSHKA KUMAR KM</t>
  </si>
  <si>
    <t xml:space="preserve">MUHAMMED YASIF K K</t>
  </si>
  <si>
    <t xml:space="preserve">SEETHALAKSHMI MJ</t>
  </si>
  <si>
    <t xml:space="preserve">PRAJITH A</t>
  </si>
  <si>
    <t xml:space="preserve">KAVYA K RAJ</t>
  </si>
  <si>
    <t xml:space="preserve">VAISHNAVI.P</t>
  </si>
  <si>
    <t xml:space="preserve">ALFI SHAJU</t>
  </si>
  <si>
    <t xml:space="preserve">MAHIR NAZIM T K</t>
  </si>
  <si>
    <t xml:space="preserve">BITTU KUMAR SAH</t>
  </si>
  <si>
    <t xml:space="preserve">MUHAMMED ERFAN C</t>
  </si>
  <si>
    <t xml:space="preserve">CHAITHRA NARAYANI S</t>
  </si>
  <si>
    <t xml:space="preserve">ABDUL SALEEM PK</t>
  </si>
  <si>
    <t xml:space="preserve">MUHAMMED BURHAN M K</t>
  </si>
  <si>
    <t xml:space="preserve">ARDRA J</t>
  </si>
  <si>
    <t xml:space="preserve">SONA T B</t>
  </si>
  <si>
    <t xml:space="preserve">JASEEL K M</t>
  </si>
  <si>
    <t xml:space="preserve">MUHAMMED MUSHAB P.K.</t>
  </si>
  <si>
    <t xml:space="preserve">ASWATHY SAHADEVAN</t>
  </si>
  <si>
    <t xml:space="preserve">ANJU P</t>
  </si>
  <si>
    <t xml:space="preserve">BINCY BINU</t>
  </si>
  <si>
    <t xml:space="preserve">MINU DAVIS K</t>
  </si>
  <si>
    <t xml:space="preserve">DEBOSHREE MALAKAR</t>
  </si>
  <si>
    <t xml:space="preserve">DHANYA RAJENDRAN</t>
  </si>
  <si>
    <t xml:space="preserve">ARSHIDA KP</t>
  </si>
  <si>
    <t xml:space="preserve">HRIDYA MC</t>
  </si>
  <si>
    <t xml:space="preserve">ANNA ROSE PAUL</t>
  </si>
  <si>
    <t xml:space="preserve">SALMAN FARIS</t>
  </si>
  <si>
    <t xml:space="preserve">GAYATHRI TM</t>
  </si>
  <si>
    <t xml:space="preserve">EDULYT</t>
  </si>
  <si>
    <t xml:space="preserve">INTERNSHIP </t>
  </si>
  <si>
    <t xml:space="preserve">ANAVYA V</t>
  </si>
  <si>
    <t xml:space="preserve">HARSHA M</t>
  </si>
  <si>
    <t xml:space="preserve">AMARTYA LAL S </t>
  </si>
  <si>
    <t xml:space="preserve">SAJNA C R</t>
  </si>
  <si>
    <t xml:space="preserve">SAHAL C K</t>
  </si>
  <si>
    <t xml:space="preserve">DEVANAM PRIYAN</t>
  </si>
  <si>
    <t xml:space="preserve">SAYANA M</t>
  </si>
  <si>
    <t xml:space="preserve">CARE HEALTH INSURANCE LIMITED </t>
  </si>
  <si>
    <t xml:space="preserve">ALEENA KURIACHAN</t>
  </si>
  <si>
    <t xml:space="preserve">ARPIT GAUTAM </t>
  </si>
  <si>
    <t xml:space="preserve">FUTURE SIGHT </t>
  </si>
  <si>
    <t xml:space="preserve">SAHANA RUSUM</t>
  </si>
  <si>
    <t xml:space="preserve">ISWARYA. A</t>
  </si>
  <si>
    <t xml:space="preserve">NIHAAL T K </t>
  </si>
  <si>
    <t xml:space="preserve">ANSHIKA JAISWAL</t>
  </si>
  <si>
    <t xml:space="preserve">ARNAB TAPADAR</t>
  </si>
  <si>
    <t xml:space="preserve">MIRUNALINI S </t>
  </si>
  <si>
    <t xml:space="preserve">NAGA A</t>
  </si>
  <si>
    <t xml:space="preserve">SREEPRIYA R</t>
  </si>
  <si>
    <t xml:space="preserve">ZAHEER N</t>
  </si>
  <si>
    <t xml:space="preserve">DHARANIDARAN T </t>
  </si>
  <si>
    <t xml:space="preserve">PRISCILLA BRAHMA</t>
  </si>
  <si>
    <t xml:space="preserve">ANBU B</t>
  </si>
  <si>
    <t xml:space="preserve">MEGAVATH SANTHOSH NAYAK</t>
  </si>
  <si>
    <t xml:space="preserve">VALLAMKONDA VARUN SAI ESWAR</t>
  </si>
  <si>
    <t xml:space="preserve">KOTHAMASU NAGA LEELA KRISHNA CHAITANYA</t>
  </si>
  <si>
    <t xml:space="preserve">MUHSIN MN</t>
  </si>
  <si>
    <t xml:space="preserve">VASANTHAPRIYAN</t>
  </si>
  <si>
    <t xml:space="preserve">JITHIN T S</t>
  </si>
  <si>
    <t xml:space="preserve">NANGINENI VASANTH KUMAR</t>
  </si>
  <si>
    <t xml:space="preserve">SANCHALA P </t>
  </si>
  <si>
    <t xml:space="preserve">SUWETHA.S</t>
  </si>
  <si>
    <t xml:space="preserve">MASLINA M</t>
  </si>
  <si>
    <t xml:space="preserve">GUNASEELAN G</t>
  </si>
  <si>
    <t xml:space="preserve">MARIA ROOBAN S</t>
  </si>
  <si>
    <t xml:space="preserve">NAGMA KHANAM</t>
  </si>
  <si>
    <t xml:space="preserve">RAMYA</t>
  </si>
  <si>
    <t xml:space="preserve">DASSARI DHEERAJ DAS</t>
  </si>
  <si>
    <t xml:space="preserve">GANTA SAIKUMAR</t>
  </si>
  <si>
    <t xml:space="preserve">ANANYA MISHRA</t>
  </si>
  <si>
    <t xml:space="preserve">₹7500 /MONTH</t>
  </si>
  <si>
    <t xml:space="preserve">ASIF KHAN</t>
  </si>
  <si>
    <t xml:space="preserve">₹7000 /MONTH</t>
  </si>
  <si>
    <t xml:space="preserve">NADRA FATHIMA</t>
  </si>
  <si>
    <t xml:space="preserve">₹500-2000 /WEEK</t>
  </si>
  <si>
    <t xml:space="preserve">RUMELA BISWAS</t>
  </si>
  <si>
    <t xml:space="preserve">₹500-1000 /MONTH</t>
  </si>
  <si>
    <t xml:space="preserve">MATHUMITHA M</t>
  </si>
  <si>
    <t xml:space="preserve">RAMESH KUMAR M</t>
  </si>
  <si>
    <t xml:space="preserve">₹5000-7000 /MONTH</t>
  </si>
  <si>
    <t xml:space="preserve">SARASI GANGULY</t>
  </si>
  <si>
    <t xml:space="preserve">MUHAMMED YASEEN K M</t>
  </si>
  <si>
    <t xml:space="preserve">VISHNU PRASSAD .R</t>
  </si>
  <si>
    <t xml:space="preserve">₹5000-10000 LUMP SUM</t>
  </si>
  <si>
    <t xml:space="preserve">STEPHEN RAJ</t>
  </si>
  <si>
    <t xml:space="preserve">GUNA SEKARAN</t>
  </si>
  <si>
    <t xml:space="preserve">MONIMOZHI S V</t>
  </si>
  <si>
    <t xml:space="preserve">NARENDRAN D</t>
  </si>
  <si>
    <t xml:space="preserve">EZRA A</t>
  </si>
  <si>
    <t xml:space="preserve">ADITYA KUMAR</t>
  </si>
  <si>
    <t xml:space="preserve">RAMA SUBRAMANIAN</t>
  </si>
  <si>
    <t xml:space="preserve">KARTHIKEYAN N</t>
  </si>
  <si>
    <t xml:space="preserve">MIHNA AMANULLAH</t>
  </si>
  <si>
    <t xml:space="preserve">₹5000-10000 /MONTH</t>
  </si>
  <si>
    <t xml:space="preserve">RAMYADEVI R</t>
  </si>
  <si>
    <t xml:space="preserve">₹5000 /MONTH</t>
  </si>
  <si>
    <t xml:space="preserve">KHADEEJA BASHEER</t>
  </si>
  <si>
    <t xml:space="preserve">SURAJ NAIK BANOTH</t>
  </si>
  <si>
    <t xml:space="preserve">₹4000-8000 /MONTH</t>
  </si>
  <si>
    <t xml:space="preserve">RONY S TONY</t>
  </si>
  <si>
    <t xml:space="preserve">₹4000 /MONTH</t>
  </si>
  <si>
    <t xml:space="preserve">KAPPALA SAI LAKSHMI</t>
  </si>
  <si>
    <t xml:space="preserve">MARIE ELODHI</t>
  </si>
  <si>
    <t xml:space="preserve">₹300-3000 /WEEK</t>
  </si>
  <si>
    <t xml:space="preserve">GAYATHRI KRISHNAN</t>
  </si>
  <si>
    <t xml:space="preserve">₹3000-6000 /MONTH</t>
  </si>
  <si>
    <t xml:space="preserve">NIRANJANA DEVI</t>
  </si>
  <si>
    <t xml:space="preserve">₹3000 /MONTH</t>
  </si>
  <si>
    <t xml:space="preserve">SOMANATH SHYAMSUNDAR</t>
  </si>
  <si>
    <t xml:space="preserve">₹2500 /MONTH</t>
  </si>
  <si>
    <t xml:space="preserve">INDUSHREE MAHARANA</t>
  </si>
  <si>
    <t xml:space="preserve">₹2000 /MONTH</t>
  </si>
  <si>
    <t xml:space="preserve">ANBARASI . A</t>
  </si>
  <si>
    <t xml:space="preserve">₹1500 /MONTH</t>
  </si>
  <si>
    <t xml:space="preserve">AYISHA ABDULRAHMAN</t>
  </si>
  <si>
    <t xml:space="preserve">UPAMA BHATTACHARYYA</t>
  </si>
  <si>
    <t xml:space="preserve">₹1000-1500 /MONTH</t>
  </si>
  <si>
    <t xml:space="preserve">OISHI PATTANAYAK</t>
  </si>
  <si>
    <t xml:space="preserve">₹10000 /MONTH</t>
  </si>
  <si>
    <t xml:space="preserve">YESASS PRAKASH</t>
  </si>
  <si>
    <t xml:space="preserve">₹1000 /MONTH +  INCENTIVES</t>
  </si>
  <si>
    <t xml:space="preserve">DEEKSHA BORDOLOI</t>
  </si>
  <si>
    <t xml:space="preserve">SOUMI DUTTA</t>
  </si>
  <si>
    <t xml:space="preserve">SAURABH KUMAR</t>
  </si>
  <si>
    <t xml:space="preserve">₹1000 /MONTH</t>
  </si>
  <si>
    <t xml:space="preserve">PRIYADHARSHINI R RAVI</t>
  </si>
  <si>
    <t xml:space="preserve">BANASMITA DAS</t>
  </si>
  <si>
    <t xml:space="preserve">SUSMITHA BHANDARU</t>
  </si>
  <si>
    <t xml:space="preserve">PERFORMANCE BASED</t>
  </si>
  <si>
    <t xml:space="preserve">RAHUL CHEEDI</t>
  </si>
  <si>
    <t xml:space="preserve">SURIYA PRAGASH</t>
  </si>
  <si>
    <t xml:space="preserve">STELLA LAKRA</t>
  </si>
  <si>
    <t xml:space="preserve">CHANDRAGIRI BHANUJA</t>
  </si>
  <si>
    <t xml:space="preserve">DEEPAK VINOD</t>
  </si>
  <si>
    <t xml:space="preserve">PHULMANI HORO</t>
  </si>
  <si>
    <t xml:space="preserve">RAMAVATH KRANTHI RAMAVATH PATHIYA</t>
  </si>
  <si>
    <t xml:space="preserve">MANSI NAYAK</t>
  </si>
  <si>
    <t xml:space="preserve">CHINMAYEE DEVI</t>
  </si>
  <si>
    <t xml:space="preserve">NIKON KUMAR SAHU</t>
  </si>
  <si>
    <t xml:space="preserve">SARANYA S</t>
  </si>
  <si>
    <t xml:space="preserve">NAVASRUTHI T</t>
  </si>
  <si>
    <t xml:space="preserve">ARIN SN</t>
  </si>
  <si>
    <t xml:space="preserve">MANAS MISHRA</t>
  </si>
  <si>
    <t xml:space="preserve">HRUDYA ROSE JOMON</t>
  </si>
  <si>
    <t xml:space="preserve">HARSHAD RAHANGDALE</t>
  </si>
  <si>
    <t xml:space="preserve">BHAWANA KUMARI</t>
  </si>
  <si>
    <t xml:space="preserve">YASH</t>
  </si>
  <si>
    <t xml:space="preserve">ASHUTOSH KUMAR</t>
  </si>
  <si>
    <t xml:space="preserve">SHUBHAKANKHINI TRIPATHY</t>
  </si>
  <si>
    <t xml:space="preserve">HEMALAKSHMI SELVAGANAPATHY</t>
  </si>
  <si>
    <t xml:space="preserve">NEERAJ YADAV</t>
  </si>
  <si>
    <t xml:space="preserve">HEMANGA GOGOI</t>
  </si>
  <si>
    <t xml:space="preserve">PRIYANKA THUNGAPALLY</t>
  </si>
  <si>
    <t xml:space="preserve">PAVITHIRAN D</t>
  </si>
  <si>
    <t xml:space="preserve">SANJEEV KHANNA</t>
  </si>
  <si>
    <t xml:space="preserve">Abdul Munaf Mohamed Irfeey</t>
  </si>
  <si>
    <t xml:space="preserve">South Eastern University of Sri Lanka</t>
  </si>
  <si>
    <t xml:space="preserve">Krishna Mohan Mishra</t>
  </si>
  <si>
    <t xml:space="preserve">Kamal Cogent Energy, Jaipur</t>
  </si>
  <si>
    <t xml:space="preserve">Haridinesh S </t>
  </si>
  <si>
    <t xml:space="preserve">CSIR – CEERI, Pilani, Rajasthan</t>
  </si>
  <si>
    <t xml:space="preserve">Anandhi.S </t>
  </si>
  <si>
    <t xml:space="preserve">Tata Consultancy Service (TCS), Chennai</t>
  </si>
  <si>
    <t xml:space="preserve">D. Ganesh</t>
  </si>
  <si>
    <t xml:space="preserve">Basir Ahmad Haidari </t>
  </si>
  <si>
    <t xml:space="preserve">Aburayhan Institute Of Higher Education Centre (Part-Time), Afghanistan</t>
  </si>
  <si>
    <t xml:space="preserve">Jijo J </t>
  </si>
  <si>
    <t xml:space="preserve">Ideapoke Technologies Pvt Ltd, Karnataka</t>
  </si>
  <si>
    <t xml:space="preserve">Libna Lawrance</t>
  </si>
  <si>
    <t xml:space="preserve">Swelect Energy Systems, Chennai</t>
  </si>
  <si>
    <t xml:space="preserve">KaveryMohela</t>
  </si>
  <si>
    <t xml:space="preserve">Regional centre for Biotech,</t>
  </si>
  <si>
    <t xml:space="preserve">Kumeresan</t>
  </si>
  <si>
    <t xml:space="preserve">Pondicherry University</t>
  </si>
  <si>
    <t xml:space="preserve">Reshma K V</t>
  </si>
  <si>
    <t xml:space="preserve">M/s. Biocon, Bangalore</t>
  </si>
  <si>
    <t xml:space="preserve">Sampartha Devi</t>
  </si>
  <si>
    <t xml:space="preserve">Sruthymol.S</t>
  </si>
  <si>
    <t xml:space="preserve">P. Bharath</t>
  </si>
  <si>
    <t xml:space="preserve">Parvathys Arts and Science College</t>
  </si>
  <si>
    <t xml:space="preserve">A. Kalimuthu</t>
  </si>
  <si>
    <t xml:space="preserve">GTN Arts College</t>
  </si>
  <si>
    <t xml:space="preserve">R. Pavithra</t>
  </si>
  <si>
    <t xml:space="preserve">Akshra Vidyashram CBSC School</t>
  </si>
  <si>
    <t xml:space="preserve">S.Surthi</t>
  </si>
  <si>
    <t xml:space="preserve">Deepaoli Govt Aided School</t>
  </si>
  <si>
    <t xml:space="preserve">R.Mugila</t>
  </si>
  <si>
    <t xml:space="preserve">NTS International High School</t>
  </si>
  <si>
    <t xml:space="preserve">M.Prabu</t>
  </si>
  <si>
    <t xml:space="preserve">Dwarka Dass Goverdhan Dass Vaishnav College </t>
  </si>
  <si>
    <t xml:space="preserve">Bharatwaj G</t>
  </si>
  <si>
    <t xml:space="preserve">Indian Air Force, 
Chennai.
</t>
  </si>
  <si>
    <t xml:space="preserve">3.6 lakhs on average</t>
  </si>
  <si>
    <t xml:space="preserve">Deepan P</t>
  </si>
  <si>
    <t xml:space="preserve">Cloud Believe,
Chennai.
</t>
  </si>
  <si>
    <t xml:space="preserve">Ebalari Phylla Suchiang</t>
  </si>
  <si>
    <t xml:space="preserve">TUV SUD South Asia Pvt. Ltd.,
Meghalaya.
</t>
  </si>
  <si>
    <t xml:space="preserve">Gurumoorthy E</t>
  </si>
  <si>
    <t xml:space="preserve">Integra Pvt. Ltd.,
Pondicherry.
</t>
  </si>
  <si>
    <t xml:space="preserve">Krishna Devaraj D</t>
  </si>
  <si>
    <t xml:space="preserve">Chennai Corporation,
Solid Waste Management Department
</t>
  </si>
  <si>
    <t xml:space="preserve">Mitali Krishna Kumari</t>
  </si>
  <si>
    <t xml:space="preserve">Neno Technical Pvt. Ltd., Odisha </t>
  </si>
  <si>
    <t xml:space="preserve">ARCHANA A</t>
  </si>
  <si>
    <t xml:space="preserve">Tudip Technology</t>
  </si>
  <si>
    <t xml:space="preserve">ASHWIN P</t>
  </si>
  <si>
    <t xml:space="preserve">Capemini</t>
  </si>
  <si>
    <t xml:space="preserve">M. DHIVYA</t>
  </si>
  <si>
    <t xml:space="preserve">TECHMINDZ</t>
  </si>
  <si>
    <t xml:space="preserve">2.5(FIRST 6MONTHS)</t>
  </si>
  <si>
    <t xml:space="preserve">GANGUMALLA CHANDRA</t>
  </si>
  <si>
    <t xml:space="preserve">DURGA SIVAPARVATI</t>
  </si>
  <si>
    <t xml:space="preserve">Relitfix</t>
  </si>
  <si>
    <t xml:space="preserve">JEEVIGUNTA DHEERAJ KUMAR</t>
  </si>
  <si>
    <t xml:space="preserve">JOSEPH IRUDAYARAJ FRANCIS</t>
  </si>
  <si>
    <t xml:space="preserve">KEERTHIVASAN H</t>
  </si>
  <si>
    <t xml:space="preserve">KRISDAPYRTO KHONGLAH</t>
  </si>
  <si>
    <t xml:space="preserve">BYJU</t>
  </si>
  <si>
    <t xml:space="preserve">KUNTAL SARKAR</t>
  </si>
  <si>
    <t xml:space="preserve">Relie Tech</t>
  </si>
  <si>
    <t xml:space="preserve">MOHAMMED FASIL V</t>
  </si>
  <si>
    <t xml:space="preserve">Nic govt job</t>
  </si>
  <si>
    <t xml:space="preserve">MUHAMMED YASIR V</t>
  </si>
  <si>
    <t xml:space="preserve">Sarcon Technologies</t>
  </si>
  <si>
    <t xml:space="preserve">NIRANJAN A</t>
  </si>
  <si>
    <t xml:space="preserve">Onepix Lab</t>
  </si>
  <si>
    <t xml:space="preserve">RAHUL SAHA</t>
  </si>
  <si>
    <t xml:space="preserve">RISHIVEL RAKESH R</t>
  </si>
  <si>
    <t xml:space="preserve">Medplus</t>
  </si>
  <si>
    <t xml:space="preserve">SANDEEP KUMAR</t>
  </si>
  <si>
    <t xml:space="preserve">Flexmoney Technologies</t>
  </si>
  <si>
    <t xml:space="preserve">SONIYA G</t>
  </si>
  <si>
    <t xml:space="preserve">True Adapt Pvt. Ltd.</t>
  </si>
  <si>
    <t xml:space="preserve">SOUMABHA CHAKRABORTY</t>
  </si>
  <si>
    <t xml:space="preserve">Intellect Design Arena</t>
  </si>
  <si>
    <t xml:space="preserve">SRUTHI O T</t>
  </si>
  <si>
    <t xml:space="preserve">Applied Data Finance</t>
  </si>
  <si>
    <t xml:space="preserve">TRISHA AGARWAL</t>
  </si>
  <si>
    <t xml:space="preserve">YUVARAJ K</t>
  </si>
  <si>
    <t xml:space="preserve">ABILASHA R</t>
  </si>
  <si>
    <t xml:space="preserve">Federal Bank of India</t>
  </si>
  <si>
    <t xml:space="preserve">DEBANGI BHAUMIK</t>
  </si>
  <si>
    <t xml:space="preserve">I Global(Pondi)</t>
  </si>
  <si>
    <t xml:space="preserve">DEEPESH C</t>
  </si>
  <si>
    <t xml:space="preserve">Aprotech solution</t>
  </si>
  <si>
    <t xml:space="preserve">EKTA PRAKASH</t>
  </si>
  <si>
    <t xml:space="preserve">cognizant</t>
  </si>
  <si>
    <t xml:space="preserve">Ambarish</t>
  </si>
  <si>
    <t xml:space="preserve">Capla Pvt. Ltd.</t>
  </si>
  <si>
    <t xml:space="preserve">KARTHIK K V</t>
  </si>
  <si>
    <t xml:space="preserve">Kriyadocs - Exeter</t>
  </si>
  <si>
    <t xml:space="preserve">NITIN SUREKA</t>
  </si>
  <si>
    <t xml:space="preserve">Premedia Services</t>
  </si>
  <si>
    <t xml:space="preserve">PRABHAT KUMAR</t>
  </si>
  <si>
    <t xml:space="preserve">PRASHANT KUMAR</t>
  </si>
  <si>
    <t xml:space="preserve">optum</t>
  </si>
  <si>
    <t xml:space="preserve">ADITY SARMAH</t>
  </si>
  <si>
    <t xml:space="preserve">Cognizant (trainee) </t>
  </si>
  <si>
    <t xml:space="preserve">Anand Kumar Yadav</t>
  </si>
  <si>
    <t xml:space="preserve">Capgemini</t>
  </si>
  <si>
    <t xml:space="preserve">Bhanuja MK</t>
  </si>
  <si>
    <t xml:space="preserve">Verticul</t>
  </si>
  <si>
    <t xml:space="preserve">Divya S</t>
  </si>
  <si>
    <t xml:space="preserve">Kathirvel</t>
  </si>
  <si>
    <t xml:space="preserve">Kuppusamy</t>
  </si>
  <si>
    <t xml:space="preserve">Lakshmi Priya S</t>
  </si>
  <si>
    <t xml:space="preserve">OLA </t>
  </si>
  <si>
    <t xml:space="preserve">Sabitha R</t>
  </si>
  <si>
    <t xml:space="preserve">Hidesign</t>
  </si>
  <si>
    <t xml:space="preserve">Sivagama Sundari M</t>
  </si>
  <si>
    <t xml:space="preserve">CSS Corp</t>
  </si>
  <si>
    <t xml:space="preserve">Sivanandham C</t>
  </si>
  <si>
    <t xml:space="preserve">MVEC</t>
  </si>
  <si>
    <t xml:space="preserve">Susila S</t>
  </si>
  <si>
    <t xml:space="preserve">AARON ABRAHAM JOHN</t>
  </si>
  <si>
    <t xml:space="preserve">Quadgen</t>
  </si>
  <si>
    <t xml:space="preserve">ARNAB SARKAR</t>
  </si>
  <si>
    <t xml:space="preserve">GAYATHRI S</t>
  </si>
  <si>
    <t xml:space="preserve">Blue print Technology Pvt ltd, Banglore </t>
  </si>
  <si>
    <t xml:space="preserve">GOODLEADERSON LYNGDOH MAWLOT</t>
  </si>
  <si>
    <t xml:space="preserve">E-Gurukul App</t>
  </si>
  <si>
    <t xml:space="preserve">MADUVANTHI S</t>
  </si>
  <si>
    <t xml:space="preserve">NIC</t>
  </si>
  <si>
    <t xml:space="preserve">Papesh K. Lenka</t>
  </si>
  <si>
    <t xml:space="preserve">Gandhi Engg College, Bhubaneswar</t>
  </si>
  <si>
    <t xml:space="preserve">Manosmita Mohapatra</t>
  </si>
  <si>
    <t xml:space="preserve">Raak Engg College</t>
  </si>
  <si>
    <t xml:space="preserve">Gokulpriya</t>
  </si>
  <si>
    <t xml:space="preserve">OPSC</t>
  </si>
  <si>
    <t xml:space="preserve">Talari Hanny Sundara Agnes</t>
  </si>
  <si>
    <t xml:space="preserve">Karthiga G</t>
  </si>
  <si>
    <t xml:space="preserve">TMPSC</t>
  </si>
  <si>
    <t xml:space="preserve">Lugenyadevi, V</t>
  </si>
  <si>
    <t xml:space="preserve">Rs. 4,76,214/-</t>
  </si>
  <si>
    <t xml:space="preserve">Rajalakshmi, B</t>
  </si>
  <si>
    <t xml:space="preserve">Straive, Puducherry</t>
  </si>
  <si>
    <t xml:space="preserve">Rs. 3,00,000/-</t>
  </si>
  <si>
    <t xml:space="preserve">Vignesh</t>
  </si>
  <si>
    <t xml:space="preserve">Vigneshwar, A</t>
  </si>
  <si>
    <t xml:space="preserve">Navya deepika supriya rayapureddy</t>
  </si>
  <si>
    <t xml:space="preserve">Mahesh Sai Kumar N</t>
  </si>
  <si>
    <t xml:space="preserve">Pickyourtrail</t>
  </si>
  <si>
    <t xml:space="preserve">Sandeep Singh</t>
  </si>
  <si>
    <t xml:space="preserve">GT Holidays</t>
  </si>
  <si>
    <t xml:space="preserve">Ashish Prasad</t>
  </si>
  <si>
    <t xml:space="preserve">Voyager beat</t>
  </si>
  <si>
    <t xml:space="preserve">Sadish v</t>
  </si>
  <si>
    <t xml:space="preserve">Corporate Solution Redefined Pvt Ltd India</t>
  </si>
  <si>
    <t xml:space="preserve">Divya K</t>
  </si>
  <si>
    <t xml:space="preserve">Ford motors global technology business center</t>
  </si>
  <si>
    <t xml:space="preserve">Fasil. T</t>
  </si>
  <si>
    <t xml:space="preserve">Devcare solutions pvt Ltd</t>
  </si>
  <si>
    <t xml:space="preserve">AISWARYA T S</t>
  </si>
  <si>
    <t xml:space="preserve">Trip Factory </t>
  </si>
  <si>
    <t xml:space="preserve">Ashish Prasad  </t>
  </si>
  <si>
    <t xml:space="preserve">VOYAGERS BEAT</t>
  </si>
  <si>
    <t xml:space="preserve">Fasil.t</t>
  </si>
  <si>
    <t xml:space="preserve">Trip Factory</t>
  </si>
  <si>
    <t xml:space="preserve">Divyanshu </t>
  </si>
  <si>
    <t xml:space="preserve">Trip Factory and Easemytrip</t>
  </si>
  <si>
    <t xml:space="preserve">Naveen raj S</t>
  </si>
  <si>
    <t xml:space="preserve">Nivetha. R</t>
  </si>
  <si>
    <t xml:space="preserve">Shaik zunaid Hussain</t>
  </si>
  <si>
    <t xml:space="preserve">White Lilies Tourism IIC</t>
  </si>
  <si>
    <t xml:space="preserve">Siddiq Ahmed Khan</t>
  </si>
  <si>
    <t xml:space="preserve">Anand Vihar Easemytrip</t>
  </si>
  <si>
    <t xml:space="preserve">AKHIL DAS</t>
  </si>
  <si>
    <t xml:space="preserve">ALLWYN SHAJI</t>
  </si>
  <si>
    <t xml:space="preserve">ARDRA DILEEP</t>
  </si>
  <si>
    <t xml:space="preserve">IBM</t>
  </si>
  <si>
    <t xml:space="preserve">7 LPA</t>
  </si>
  <si>
    <t xml:space="preserve">ARUNDHATHY PRAMOD KT</t>
  </si>
  <si>
    <t xml:space="preserve">ASHWIN SANKAR K</t>
  </si>
  <si>
    <t xml:space="preserve">Walkaroo</t>
  </si>
  <si>
    <t xml:space="preserve">ASISH B</t>
  </si>
  <si>
    <t xml:space="preserve">DHARMSOTH RUPA</t>
  </si>
  <si>
    <t xml:space="preserve">DHINESH P</t>
  </si>
  <si>
    <t xml:space="preserve">GOKUL R</t>
  </si>
  <si>
    <t xml:space="preserve">Icici Securities</t>
  </si>
  <si>
    <t xml:space="preserve">HARIESH KUMAR P</t>
  </si>
  <si>
    <t xml:space="preserve">HARIHARAN P</t>
  </si>
  <si>
    <t xml:space="preserve">IYSWARYA E</t>
  </si>
  <si>
    <t xml:space="preserve">MAGESHWAR S</t>
  </si>
  <si>
    <t xml:space="preserve">MALAVIKA PRADOSH</t>
  </si>
  <si>
    <t xml:space="preserve">MANU P MENON</t>
  </si>
  <si>
    <t xml:space="preserve">MOHAMED SHAFEEN M</t>
  </si>
  <si>
    <t xml:space="preserve">MOHAMMED SALMAN</t>
  </si>
  <si>
    <t xml:space="preserve">Impactguru</t>
  </si>
  <si>
    <t xml:space="preserve">6.4 LPA</t>
  </si>
  <si>
    <t xml:space="preserve">MOUMINAH BABUSSAN</t>
  </si>
  <si>
    <t xml:space="preserve">MUGESHMITHARN</t>
  </si>
  <si>
    <t xml:space="preserve">MUHAMMED IJAS K A</t>
  </si>
  <si>
    <t xml:space="preserve">MYADARI SOUJANYA</t>
  </si>
  <si>
    <t xml:space="preserve">NIKHILA B</t>
  </si>
  <si>
    <t xml:space="preserve">P RAMYA</t>
  </si>
  <si>
    <t xml:space="preserve">PRAVEEN EMMANUEL</t>
  </si>
  <si>
    <t xml:space="preserve">PRAVESH V</t>
  </si>
  <si>
    <t xml:space="preserve">RAGULA PRAVEEN</t>
  </si>
  <si>
    <t xml:space="preserve">RAHUL M</t>
  </si>
  <si>
    <t xml:space="preserve">SABNAM DALAI</t>
  </si>
  <si>
    <t xml:space="preserve">TCS engg</t>
  </si>
  <si>
    <t xml:space="preserve">YAMINI L</t>
  </si>
  <si>
    <t xml:space="preserve">YOGESH G</t>
  </si>
  <si>
    <t xml:space="preserve">INDU MANOJ </t>
  </si>
  <si>
    <t xml:space="preserve">SABARINATHAN S</t>
  </si>
  <si>
    <t xml:space="preserve">AMAL N WILSON</t>
  </si>
  <si>
    <t xml:space="preserve">GOKULAPRIYA</t>
  </si>
  <si>
    <t xml:space="preserve">SHALINI T</t>
  </si>
  <si>
    <t xml:space="preserve">NTHF</t>
  </si>
  <si>
    <t xml:space="preserve">EZHILAZHAGAN A</t>
  </si>
  <si>
    <t xml:space="preserve">ANANDHU S</t>
  </si>
  <si>
    <t xml:space="preserve">FAHEEMUDHEEN K</t>
  </si>
  <si>
    <t xml:space="preserve">IMPACT GURU</t>
  </si>
  <si>
    <t xml:space="preserve">ANAMIKA P V</t>
  </si>
  <si>
    <t xml:space="preserve">ICICI Prudential </t>
  </si>
  <si>
    <t xml:space="preserve">LEO PATRICK A</t>
  </si>
  <si>
    <t xml:space="preserve">MALATHI S</t>
  </si>
  <si>
    <t xml:space="preserve">SHARON PETER</t>
  </si>
  <si>
    <t xml:space="preserve">Cafe Coffee Day</t>
  </si>
  <si>
    <t xml:space="preserve">5.4 LPA</t>
  </si>
  <si>
    <t xml:space="preserve">KULSHAN</t>
  </si>
  <si>
    <t xml:space="preserve">FIZAS AHMED</t>
  </si>
  <si>
    <t xml:space="preserve">PLANET SPARK</t>
  </si>
  <si>
    <t xml:space="preserve">SRUTHI J</t>
  </si>
  <si>
    <t xml:space="preserve">LOISE MARY</t>
  </si>
  <si>
    <t xml:space="preserve">4.20 LPA </t>
  </si>
  <si>
    <t xml:space="preserve">PREETHI PADMA PARIDA</t>
  </si>
  <si>
    <t xml:space="preserve">SURTYA I </t>
  </si>
  <si>
    <t xml:space="preserve">ADIL KHAN</t>
  </si>
  <si>
    <t xml:space="preserve">VIVIN</t>
  </si>
  <si>
    <t xml:space="preserve">CHANDANA KRISHNAN</t>
  </si>
  <si>
    <t xml:space="preserve">MD MARUF KHAN</t>
  </si>
  <si>
    <t xml:space="preserve">PRABHU S</t>
  </si>
  <si>
    <t xml:space="preserve">JAYARAM </t>
  </si>
  <si>
    <t xml:space="preserve">MANIKANDAN</t>
  </si>
  <si>
    <t xml:space="preserve">KRISHNAMBIGAI G</t>
  </si>
  <si>
    <t xml:space="preserve">WILEY</t>
  </si>
  <si>
    <t xml:space="preserve">EASHWAR</t>
  </si>
  <si>
    <t xml:space="preserve">MAHESHWAR</t>
  </si>
  <si>
    <t xml:space="preserve">SIVABALAN</t>
  </si>
  <si>
    <t xml:space="preserve">3.61 Lakhs</t>
  </si>
  <si>
    <t xml:space="preserve">DHANURJAYA R</t>
  </si>
  <si>
    <t xml:space="preserve">ABHISHEK GAJRE </t>
  </si>
  <si>
    <t xml:space="preserve">DHIVAKAR</t>
  </si>
  <si>
    <t xml:space="preserve">ROSELINE SHERLIN</t>
  </si>
  <si>
    <t xml:space="preserve">VIJAYADARSHINI</t>
  </si>
  <si>
    <t xml:space="preserve">PRASHNA VIGNESH</t>
  </si>
  <si>
    <t xml:space="preserve">ABHILASH TS</t>
  </si>
  <si>
    <t xml:space="preserve"> IFFCO TOKIO</t>
  </si>
  <si>
    <t xml:space="preserve">6 Lakhs </t>
  </si>
  <si>
    <t xml:space="preserve">ADWAITH M THAMPI</t>
  </si>
  <si>
    <t xml:space="preserve">9.2 lakhs </t>
  </si>
  <si>
    <t xml:space="preserve">ANANYA J</t>
  </si>
  <si>
    <t xml:space="preserve">SBI GENERAL INS</t>
  </si>
  <si>
    <t xml:space="preserve">4.5L</t>
  </si>
  <si>
    <t xml:space="preserve">ANJU P P</t>
  </si>
  <si>
    <t xml:space="preserve">ICICI BANK</t>
  </si>
  <si>
    <t xml:space="preserve">3.5L</t>
  </si>
  <si>
    <t xml:space="preserve">ANNAMALAI.C</t>
  </si>
  <si>
    <t xml:space="preserve">IFFCO TOKIO</t>
  </si>
  <si>
    <t xml:space="preserve">6 Lakhs</t>
  </si>
  <si>
    <t xml:space="preserve">ARCHANA R</t>
  </si>
  <si>
    <t xml:space="preserve">BANDHAN BANK</t>
  </si>
  <si>
    <t xml:space="preserve">ARJUN K </t>
  </si>
  <si>
    <t xml:space="preserve">KGISL </t>
  </si>
  <si>
    <t xml:space="preserve">ARUN PONNACHAN</t>
  </si>
  <si>
    <t xml:space="preserve">TATA AIG</t>
  </si>
  <si>
    <t xml:space="preserve">ASWATHI P</t>
  </si>
  <si>
    <t xml:space="preserve">ICICI PREDUETIAL LIFE</t>
  </si>
  <si>
    <t xml:space="preserve">ASWATHI R</t>
  </si>
  <si>
    <t xml:space="preserve">BAVATHARANI R</t>
  </si>
  <si>
    <t xml:space="preserve">BUVANESHVARAN K</t>
  </si>
  <si>
    <t xml:space="preserve">EBIN OUSEPH</t>
  </si>
  <si>
    <t xml:space="preserve">GO DIGIT</t>
  </si>
  <si>
    <t xml:space="preserve">HARIKRISHNAN S</t>
  </si>
  <si>
    <t xml:space="preserve">HARIPRASAD.A</t>
  </si>
  <si>
    <t xml:space="preserve">KGISL</t>
  </si>
  <si>
    <t xml:space="preserve">JOMON R NEDUMUDI</t>
  </si>
  <si>
    <t xml:space="preserve">XCEEDANCE </t>
  </si>
  <si>
    <t xml:space="preserve">MARY RUBI I</t>
  </si>
  <si>
    <t xml:space="preserve">MAYAMADHAVAN T V</t>
  </si>
  <si>
    <t xml:space="preserve">6.0L</t>
  </si>
  <si>
    <t xml:space="preserve">NAYANTHARA O</t>
  </si>
  <si>
    <t xml:space="preserve">ESAF BANK</t>
  </si>
  <si>
    <t xml:space="preserve">PHOOL HASAN</t>
  </si>
  <si>
    <t xml:space="preserve">RAJIMOL K R</t>
  </si>
  <si>
    <t xml:space="preserve">5.0L</t>
  </si>
  <si>
    <t xml:space="preserve">REVATHI MOHAN M</t>
  </si>
  <si>
    <t xml:space="preserve">SANET THOMAS M</t>
  </si>
  <si>
    <t xml:space="preserve">SOUMEN CHAKRABORTY</t>
  </si>
  <si>
    <t xml:space="preserve">TAKKILAPATI SAI KRISHNA</t>
  </si>
  <si>
    <t xml:space="preserve">Deepek</t>
  </si>
  <si>
    <t xml:space="preserve">Bandan Bank </t>
  </si>
  <si>
    <t xml:space="preserve">V Madhu</t>
  </si>
  <si>
    <t xml:space="preserve">Jayaprathap Madivili jayaprathapmadivili1263@gmail.com</t>
  </si>
  <si>
    <t xml:space="preserve">Lakshmanan P lakshmanponraj@gmail.com</t>
  </si>
  <si>
    <t xml:space="preserve">Subham Nayak nayaksubham.sn@gmail.com</t>
  </si>
  <si>
    <t xml:space="preserve">Dhineshkumaran T</t>
  </si>
  <si>
    <t xml:space="preserve">Dhivakaran V</t>
  </si>
  <si>
    <t xml:space="preserve">V Dhiyagarajan</t>
  </si>
  <si>
    <t xml:space="preserve">S Subha</t>
  </si>
  <si>
    <t xml:space="preserve">Melbin Mathew</t>
  </si>
  <si>
    <t xml:space="preserve">Sai Saranya</t>
  </si>
  <si>
    <t xml:space="preserve">Kamali N</t>
  </si>
  <si>
    <t xml:space="preserve">Kausalya G</t>
  </si>
  <si>
    <t xml:space="preserve">ICCI Securities</t>
  </si>
  <si>
    <t xml:space="preserve">Vigneshwarran</t>
  </si>
  <si>
    <t xml:space="preserve">Athiyaman M</t>
  </si>
  <si>
    <t xml:space="preserve">Divahar S</t>
  </si>
  <si>
    <t xml:space="preserve">Arunkumar s</t>
  </si>
  <si>
    <t xml:space="preserve">Jayperumal</t>
  </si>
  <si>
    <t xml:space="preserve">Gokul raj M</t>
  </si>
  <si>
    <t xml:space="preserve">Srinath V T</t>
  </si>
  <si>
    <t xml:space="preserve">Eshwaria</t>
  </si>
  <si>
    <t xml:space="preserve">Sathishkumar P</t>
  </si>
  <si>
    <t xml:space="preserve">Bhuvaneshwari K</t>
  </si>
  <si>
    <t xml:space="preserve">Aarthi</t>
  </si>
  <si>
    <t xml:space="preserve">Oliarasi</t>
  </si>
  <si>
    <t xml:space="preserve">Pagya</t>
  </si>
  <si>
    <t xml:space="preserve">Subham Kumar Nayak</t>
  </si>
  <si>
    <t xml:space="preserve">SBI  Life Insurance</t>
  </si>
  <si>
    <t xml:space="preserve">Lakshmanan P</t>
  </si>
  <si>
    <t xml:space="preserve">Vassavi</t>
  </si>
  <si>
    <t xml:space="preserve">TCS Off campus</t>
  </si>
  <si>
    <t xml:space="preserve">Ragavi</t>
  </si>
  <si>
    <t xml:space="preserve">Vijay M</t>
  </si>
  <si>
    <t xml:space="preserve">ThemePro Tech</t>
  </si>
  <si>
    <t xml:space="preserve">Dharani J</t>
  </si>
  <si>
    <t xml:space="preserve">Sivaprasad K</t>
  </si>
  <si>
    <t xml:space="preserve">Fauziya Begam MA</t>
  </si>
  <si>
    <t xml:space="preserve">Sriram S</t>
  </si>
  <si>
    <t xml:space="preserve">R.Srigavyajordy </t>
  </si>
  <si>
    <t xml:space="preserve">Vonkayala Githika</t>
  </si>
  <si>
    <t xml:space="preserve">Shaikh Husain.S</t>
  </si>
  <si>
    <t xml:space="preserve">Bandhan Bank4</t>
  </si>
  <si>
    <t xml:space="preserve">Aadithyan M M </t>
  </si>
  <si>
    <t xml:space="preserve">Café Coffee Day</t>
  </si>
  <si>
    <t xml:space="preserve">Puviarasan P    puvi.arasan372@gmail.com</t>
  </si>
  <si>
    <t xml:space="preserve">Suba Lavanya T</t>
  </si>
  <si>
    <t xml:space="preserve">Lakshmi PV</t>
  </si>
  <si>
    <t xml:space="preserve">Federal Bank Pala</t>
  </si>
  <si>
    <t xml:space="preserve">11.5L per annum</t>
  </si>
  <si>
    <t xml:space="preserve">RITHWIK M R</t>
  </si>
  <si>
    <t xml:space="preserve">Cognizant Technology Solutions</t>
  </si>
  <si>
    <t xml:space="preserve">10 L per annum</t>
  </si>
  <si>
    <t xml:space="preserve">CHANDN PADHAN</t>
  </si>
  <si>
    <t xml:space="preserve">AKANKSHYA SATAPATHY</t>
  </si>
  <si>
    <t xml:space="preserve">MEREENA JOSE</t>
  </si>
  <si>
    <t xml:space="preserve">SASWATA GUHA</t>
  </si>
  <si>
    <t xml:space="preserve">JANDHYALA VIDYA SREE</t>
  </si>
  <si>
    <t xml:space="preserve">ANINDITA GHOSAL</t>
  </si>
  <si>
    <t xml:space="preserve">SMRUTIRANJAN BEHERA</t>
  </si>
  <si>
    <t xml:space="preserve">POONKUZHALI T</t>
  </si>
  <si>
    <t xml:space="preserve">BENITA E B</t>
  </si>
  <si>
    <t xml:space="preserve">RISHIKA RAJEEV</t>
  </si>
  <si>
    <t xml:space="preserve">MONIMOZHI G</t>
  </si>
  <si>
    <t xml:space="preserve">St. Peter’s Hr. sec. School</t>
  </si>
  <si>
    <t xml:space="preserve">3L per annum</t>
  </si>
  <si>
    <t xml:space="preserve">ANURANJ K K</t>
  </si>
  <si>
    <t xml:space="preserve">ABPM Pavandur</t>
  </si>
  <si>
    <t xml:space="preserve">Ashik  S</t>
  </si>
  <si>
    <t xml:space="preserve">Immanual English Academy Nari - AP</t>
  </si>
  <si>
    <t xml:space="preserve">2.5 L per annum</t>
  </si>
  <si>
    <t xml:space="preserve">SAIPRATAP</t>
  </si>
  <si>
    <t xml:space="preserve">PVKN Govt. Degree College, Chittoor, AP</t>
  </si>
  <si>
    <t xml:space="preserve">1.8 L per annum</t>
  </si>
  <si>
    <t xml:space="preserve">Rajesh</t>
  </si>
  <si>
    <t xml:space="preserve">PDF , Ben-Gurion University of the Nagev, israel</t>
  </si>
  <si>
    <t xml:space="preserve">11 L per annum</t>
  </si>
  <si>
    <t xml:space="preserve">Gokulnath</t>
  </si>
  <si>
    <t xml:space="preserve">Amrita Vishwa Vidyapeetham, Mysore</t>
  </si>
  <si>
    <t xml:space="preserve">6 L per annum</t>
  </si>
  <si>
    <t xml:space="preserve">Sagithya T</t>
  </si>
  <si>
    <t xml:space="preserve">PSG College , Coimbatore, T.N</t>
  </si>
  <si>
    <t xml:space="preserve">4 L per annum</t>
  </si>
  <si>
    <t xml:space="preserve">Aadithya </t>
  </si>
  <si>
    <t xml:space="preserve">Zifo R&amp;D Solutions</t>
  </si>
  <si>
    <t xml:space="preserve">Aala Babji </t>
  </si>
  <si>
    <t xml:space="preserve">Aleti </t>
  </si>
  <si>
    <t xml:space="preserve">Aparna Pasupulati</t>
  </si>
  <si>
    <t xml:space="preserve">Aswathi P V</t>
  </si>
  <si>
    <t xml:space="preserve">Athulya Dominik,</t>
  </si>
  <si>
    <t xml:space="preserve">Jishu Dey,</t>
  </si>
  <si>
    <t xml:space="preserve">Kottinti Surya Kumari,</t>
  </si>
  <si>
    <t xml:space="preserve">Kumar Chandan,</t>
  </si>
  <si>
    <t xml:space="preserve">Manishita Sarkar,</t>
  </si>
  <si>
    <t xml:space="preserve">Mayami Karmakar</t>
  </si>
  <si>
    <t xml:space="preserve">Randstad</t>
  </si>
  <si>
    <t xml:space="preserve">Mohanraj N</t>
  </si>
  <si>
    <t xml:space="preserve">Nagothu Venkata </t>
  </si>
  <si>
    <t xml:space="preserve">Pisini Durga Rao</t>
  </si>
  <si>
    <t xml:space="preserve">Priyodarshini Nandy</t>
  </si>
  <si>
    <t xml:space="preserve">Sadhbal K</t>
  </si>
  <si>
    <t xml:space="preserve">Sai Lakshmi Kota</t>
  </si>
  <si>
    <t xml:space="preserve">Samudranil Basak</t>
  </si>
  <si>
    <t xml:space="preserve">Santhi Mol Maliakel</t>
  </si>
  <si>
    <t xml:space="preserve">Sayaree Aich</t>
  </si>
  <si>
    <t xml:space="preserve">Sreya Anand</t>
  </si>
  <si>
    <t xml:space="preserve">Vanshika Sharma</t>
  </si>
  <si>
    <t xml:space="preserve">Eli Lilly &amp; Co.</t>
  </si>
  <si>
    <t xml:space="preserve">Madhan Kumar</t>
  </si>
  <si>
    <t xml:space="preserve">Saravanan K</t>
  </si>
  <si>
    <t xml:space="preserve">Balasubramanian R</t>
  </si>
  <si>
    <t xml:space="preserve">Anantharaj H</t>
  </si>
  <si>
    <t xml:space="preserve">Arulmurugan E K</t>
  </si>
  <si>
    <t xml:space="preserve">Deepak singh</t>
  </si>
  <si>
    <t xml:space="preserve">NGO - Pragya</t>
  </si>
  <si>
    <t xml:space="preserve">3,25,000/-</t>
  </si>
  <si>
    <t xml:space="preserve">Nikhil Nair S</t>
  </si>
  <si>
    <t xml:space="preserve">Nishant khokhar</t>
  </si>
  <si>
    <t xml:space="preserve">Piyush Rajendra Dahake</t>
  </si>
  <si>
    <t xml:space="preserve">CSIR-NIO, (Govt.- Contract Basis)</t>
  </si>
  <si>
    <t xml:space="preserve">3,50,000/-</t>
  </si>
  <si>
    <t xml:space="preserve">V Vignesh</t>
  </si>
  <si>
    <t xml:space="preserve">Private - Trimble Information and technology</t>
  </si>
  <si>
    <t xml:space="preserve">S ANNETTE BERYL ELIZABETH</t>
  </si>
  <si>
    <t xml:space="preserve">Kemin Industries South Asia Pvt ltd,C 3,1st Street, Industrial Estate, Ambattur, Chennai</t>
  </si>
  <si>
    <t xml:space="preserve">5 lakhs P.A</t>
  </si>
  <si>
    <t xml:space="preserve">HARIPRIYA</t>
  </si>
  <si>
    <t xml:space="preserve">NASS (National Alliance for Social Security), D.R. Nagar 2nd Main Rd, Morigani Palli Rd, Chittoor, Andra Pradesh 517001</t>
  </si>
  <si>
    <t xml:space="preserve">3.6 lakhs P.A.</t>
  </si>
  <si>
    <t xml:space="preserve">VIGNESH K</t>
  </si>
  <si>
    <t xml:space="preserve">Bangalore</t>
  </si>
  <si>
    <t xml:space="preserve">YOGESHWARAN G</t>
  </si>
  <si>
    <t xml:space="preserve">PIRAMAL FOUNDATION</t>
  </si>
  <si>
    <t xml:space="preserve">5.7 Lakhs P.A</t>
  </si>
  <si>
    <t xml:space="preserve">JASLA C</t>
  </si>
  <si>
    <t xml:space="preserve">Jaipur Rugs Foundation Beniganj Branch Hardoi Uttar Pradesh</t>
  </si>
  <si>
    <t xml:space="preserve">RISHIKA BORGOHAIN</t>
  </si>
  <si>
    <t xml:space="preserve">The Ramco Cements Limited (Corporate) No. 90, 2nd floor, Arihant Nitco Park, Dr. Radhakrishna Salai, Mylapore, Chennai - 600 004.</t>
  </si>
  <si>
    <t xml:space="preserve">PREMKUMAR. G</t>
  </si>
  <si>
    <t xml:space="preserve">CHENNAI</t>
  </si>
  <si>
    <t xml:space="preserve">5.13 Lakh</t>
  </si>
  <si>
    <t xml:space="preserve">FRANCIS XAVIER M</t>
  </si>
  <si>
    <t xml:space="preserve">4.2 LAKHS</t>
  </si>
  <si>
    <t xml:space="preserve">MUHAMMED SAHIL</t>
  </si>
  <si>
    <t xml:space="preserve">DHIVYA</t>
  </si>
  <si>
    <t xml:space="preserve">ABHISHEK NAIR</t>
  </si>
  <si>
    <t xml:space="preserve">KL Deemed to be University, Green Fields, Vaddeswaram, Guntur District, Andhra Pradesh, Pincode 522302</t>
  </si>
  <si>
    <t xml:space="preserve">5 lakhs</t>
  </si>
  <si>
    <t xml:space="preserve">Dr. Sathya D.</t>
  </si>
  <si>
    <t xml:space="preserve">Joy University Raja Nagar, Vadagangulam,Near Kanyakumari, Tirunelveli Dt. Tamil Nadu – Pincode 627116</t>
  </si>
  <si>
    <t xml:space="preserve"> 5,40, 000</t>
  </si>
  <si>
    <t xml:space="preserve">Dr. Kanagarathinam D. V</t>
  </si>
  <si>
    <t xml:space="preserve">Jawahar Navodaya Vidyalaya Goalpara (Assam)</t>
  </si>
  <si>
    <t xml:space="preserve">7,20, 000</t>
  </si>
  <si>
    <t xml:space="preserve">Kumar Harshavardhan</t>
  </si>
  <si>
    <t xml:space="preserve">Jawahar Navodaya Vidyalaya Goalpara</t>
  </si>
  <si>
    <t xml:space="preserve">Dr. Sreesanth K</t>
  </si>
  <si>
    <t xml:space="preserve">Amrita Vishwa Vidyapeetham, Mysuru, Karnataka, India</t>
  </si>
  <si>
    <t xml:space="preserve">7,80,000/-</t>
  </si>
  <si>
    <t xml:space="preserve">Dr Musthafa Mubashir P</t>
  </si>
  <si>
    <t xml:space="preserve">Dept of Media Studies, Reva University, Bangalore, Karnataka</t>
  </si>
  <si>
    <t xml:space="preserve">Dr Shijina A V</t>
  </si>
  <si>
    <t xml:space="preserve">Department of Visual Communication, KSR Arts and Science College, Tiruchengode, Erode, Tamil Nadu</t>
  </si>
  <si>
    <t xml:space="preserve">.3,60,000/-</t>
  </si>
  <si>
    <t xml:space="preserve">Dr Aquil Ahmad Khan</t>
  </si>
  <si>
    <t xml:space="preserve">Department of Mass Communication, Pandit Lakhmi Chand State University of Performing and Visual Arts, Rohtak, Haryana, India.</t>
  </si>
  <si>
    <t xml:space="preserve">1. Rishika Sohiny PK</t>
  </si>
  <si>
    <t xml:space="preserve">2.RosemaryKuriakose </t>
  </si>
  <si>
    <t xml:space="preserve">2,50,000/-</t>
  </si>
  <si>
    <t xml:space="preserve">3.Suganthi M</t>
  </si>
  <si>
    <t xml:space="preserve">4.Thilak E</t>
  </si>
  <si>
    <t xml:space="preserve">5.Taninki Varalakshmi</t>
  </si>
  <si>
    <t xml:space="preserve">1. Dr. Somopam R Shimray Assistant Professor</t>
  </si>
  <si>
    <t xml:space="preserve">2. Dr. Kadiresan, Librarian </t>
  </si>
  <si>
    <t xml:space="preserve">Aarupadi Veedu Medical College, Puducherry</t>
  </si>
  <si>
    <t xml:space="preserve">4 Lakhs</t>
  </si>
  <si>
    <t xml:space="preserve">ANJANI S (20304001)</t>
  </si>
  <si>
    <t xml:space="preserve">3.63 lakh</t>
  </si>
  <si>
    <t xml:space="preserve">ASHVINTH KUMAAR K (20304002)</t>
  </si>
  <si>
    <t xml:space="preserve">Societe General</t>
  </si>
  <si>
    <t xml:space="preserve">9.3 lakh</t>
  </si>
  <si>
    <t xml:space="preserve">BAVITHRAN N (20304004)</t>
  </si>
  <si>
    <t xml:space="preserve">Mi</t>
  </si>
  <si>
    <t xml:space="preserve">7.2 lakh</t>
  </si>
  <si>
    <t xml:space="preserve">BHASKAR NATH (20304005)</t>
  </si>
  <si>
    <t xml:space="preserve">Wipro</t>
  </si>
  <si>
    <t xml:space="preserve">3.5 lakh</t>
  </si>
  <si>
    <t xml:space="preserve">DENITA ROSE TOM (20304006)</t>
  </si>
  <si>
    <t xml:space="preserve">CTS</t>
  </si>
  <si>
    <t xml:space="preserve">KANNAN RAJEEV (20304009)</t>
  </si>
  <si>
    <t xml:space="preserve">4 lakh</t>
  </si>
  <si>
    <t xml:space="preserve">KAVYA V (20304010)</t>
  </si>
  <si>
    <t xml:space="preserve">MUNNANGI DAVID VINOD (20304015)</t>
  </si>
  <si>
    <t xml:space="preserve">HCL</t>
  </si>
  <si>
    <t xml:space="preserve">NIVETHA B (20304016)</t>
  </si>
  <si>
    <t xml:space="preserve">SRIHARI A (20304020)</t>
  </si>
  <si>
    <t xml:space="preserve">SWATHI P (20304021)</t>
  </si>
  <si>
    <t xml:space="preserve">INIYAN S              mobile no: 8438932902</t>
  </si>
  <si>
    <t xml:space="preserve">Risen HR Consultancy, Chennai - 600 107</t>
  </si>
  <si>
    <t xml:space="preserve">3 Lakhs per annum</t>
  </si>
  <si>
    <t xml:space="preserve">Mohammed Nazir</t>
  </si>
  <si>
    <t xml:space="preserve">ARUNACHALAM CLINIC,PUDUCHERRY</t>
  </si>
  <si>
    <t xml:space="preserve">Anand</t>
  </si>
  <si>
    <t xml:space="preserve">Dinisha</t>
  </si>
  <si>
    <t xml:space="preserve">SPECIALITY CLINIC, PUDUCHERRY</t>
  </si>
  <si>
    <t xml:space="preserve">1.1lakhs</t>
  </si>
  <si>
    <t xml:space="preserve">Jeeva Sharma</t>
  </si>
  <si>
    <t xml:space="preserve">Lenskart, Hyderabad</t>
  </si>
  <si>
    <t xml:space="preserve">3 Lakhs </t>
  </si>
  <si>
    <t xml:space="preserve">Pragathi</t>
  </si>
  <si>
    <t xml:space="preserve">Dhanush Kumar</t>
  </si>
  <si>
    <t xml:space="preserve">Dhanalakshmi</t>
  </si>
  <si>
    <t xml:space="preserve">Eswaran</t>
  </si>
  <si>
    <t xml:space="preserve">Fierapsel</t>
  </si>
  <si>
    <t xml:space="preserve">Kalavathini</t>
  </si>
  <si>
    <t xml:space="preserve">Nishanthi</t>
  </si>
  <si>
    <t xml:space="preserve">Prathisha</t>
  </si>
  <si>
    <t xml:space="preserve">Riyaz Mohammed</t>
  </si>
  <si>
    <t xml:space="preserve">Lenskart, Chennai</t>
  </si>
  <si>
    <t xml:space="preserve">Anjalai</t>
  </si>
  <si>
    <t xml:space="preserve">Santhanalakshmi</t>
  </si>
  <si>
    <t xml:space="preserve">Santhosh Kumar</t>
  </si>
  <si>
    <t xml:space="preserve">Subash</t>
  </si>
  <si>
    <t xml:space="preserve">Pavithra G</t>
  </si>
  <si>
    <t xml:space="preserve">1.44 Lakh</t>
  </si>
  <si>
    <t xml:space="preserve">T. Dhanishkumar</t>
  </si>
  <si>
    <t xml:space="preserve">1.44 lakh</t>
  </si>
  <si>
    <t xml:space="preserve">B. Nigilan</t>
  </si>
  <si>
    <t xml:space="preserve">B. Prithika</t>
  </si>
  <si>
    <t xml:space="preserve">J. Arul</t>
  </si>
  <si>
    <t xml:space="preserve">G. Senthamizh</t>
  </si>
  <si>
    <t xml:space="preserve">J. Srinu</t>
  </si>
  <si>
    <t xml:space="preserve">K. Dharma Prakash</t>
  </si>
  <si>
    <t xml:space="preserve">K. Akash</t>
  </si>
  <si>
    <t xml:space="preserve">L. Naveen</t>
  </si>
  <si>
    <t xml:space="preserve">M. Rajkumar</t>
  </si>
  <si>
    <t xml:space="preserve">N.Iniyamathi</t>
  </si>
  <si>
    <t xml:space="preserve">M.Deepika</t>
  </si>
  <si>
    <t xml:space="preserve">R. Soundarya</t>
  </si>
  <si>
    <t xml:space="preserve">Ramprasath</t>
  </si>
  <si>
    <t xml:space="preserve">Monisha V.</t>
  </si>
  <si>
    <t xml:space="preserve">Poonguzhali U.</t>
  </si>
  <si>
    <t xml:space="preserve">Selvaganapathi</t>
  </si>
  <si>
    <t xml:space="preserve">Integra Software Services Pvt. Ltd.</t>
  </si>
  <si>
    <t xml:space="preserve">1.87 lakh </t>
  </si>
  <si>
    <t xml:space="preserve">Prithivirajan</t>
  </si>
  <si>
    <t xml:space="preserve">Mano</t>
  </si>
  <si>
    <t xml:space="preserve">Muthoot Finance Ltd.</t>
  </si>
  <si>
    <t xml:space="preserve">1.4 lakh</t>
  </si>
  <si>
    <t xml:space="preserve">Kamtchbai</t>
  </si>
  <si>
    <t xml:space="preserve">Integra Software services Pvt. Ltd.</t>
  </si>
  <si>
    <t xml:space="preserve">Shahnaz</t>
  </si>
  <si>
    <t xml:space="preserve">Datamatics, Puducherry</t>
  </si>
  <si>
    <t xml:space="preserve">Neelafur Banu</t>
  </si>
  <si>
    <t xml:space="preserve">NetLink, Chennai</t>
  </si>
  <si>
    <t xml:space="preserve">1.44 lakhs</t>
  </si>
  <si>
    <t xml:space="preserve">Sasikumar</t>
  </si>
  <si>
    <t xml:space="preserve">Mansoor Ali</t>
  </si>
  <si>
    <t xml:space="preserve">Chandru</t>
  </si>
  <si>
    <t xml:space="preserve">A. ELAMBIRAI</t>
  </si>
  <si>
    <t xml:space="preserve">GK Quiz Club, Puducherry.</t>
  </si>
  <si>
    <t xml:space="preserve">C. KUMARAVEL</t>
  </si>
  <si>
    <t xml:space="preserve">TVS Lucas Company,Nettappakkam, Puducherry.</t>
  </si>
  <si>
    <t xml:space="preserve">H. KUMUDHAVALLI</t>
  </si>
  <si>
    <t xml:space="preserve">Lens Company, Puducherry.</t>
  </si>
  <si>
    <t xml:space="preserve">K. GUNA</t>
  </si>
  <si>
    <t xml:space="preserve">Jungle Book Primary School, Puducherry.</t>
  </si>
  <si>
    <t xml:space="preserve">B. BALACHANDHAR</t>
  </si>
  <si>
    <t xml:space="preserve">College, Yelagiri, Tirupattur.</t>
  </si>
  <si>
    <t xml:space="preserve">A. ADISON</t>
  </si>
  <si>
    <t xml:space="preserve">Periyar Govt Arts College, Cuddalore.</t>
  </si>
  <si>
    <t xml:space="preserve">S. KANNADASAN</t>
  </si>
  <si>
    <t xml:space="preserve">Abdul Kalam Arts and Science College, Thoothukudi.</t>
  </si>
  <si>
    <t xml:space="preserve">Devika Suresh</t>
  </si>
  <si>
    <t xml:space="preserve">12.5 LPA</t>
  </si>
  <si>
    <t xml:space="preserve">Norin John</t>
  </si>
  <si>
    <t xml:space="preserve">Shankar Ghosh</t>
  </si>
  <si>
    <t xml:space="preserve">M J Gouthamkrishna</t>
  </si>
  <si>
    <t xml:space="preserve">M Yasar Arafath P</t>
  </si>
  <si>
    <t xml:space="preserve">PlanetSpark</t>
  </si>
  <si>
    <t xml:space="preserve">Anitha KV</t>
  </si>
  <si>
    <t xml:space="preserve">Pick Your Trail</t>
  </si>
  <si>
    <t xml:space="preserve">Abhinjith VP</t>
  </si>
  <si>
    <t xml:space="preserve">Gijo George</t>
  </si>
  <si>
    <t xml:space="preserve">Keerthana T</t>
  </si>
  <si>
    <t xml:space="preserve">Kiridaran</t>
  </si>
  <si>
    <t xml:space="preserve">Madhava Prasad TP</t>
  </si>
  <si>
    <t xml:space="preserve">Mohammad Mohasib</t>
  </si>
  <si>
    <t xml:space="preserve">Mohammed Nabeel KC</t>
  </si>
  <si>
    <t xml:space="preserve">Devaraj N</t>
  </si>
  <si>
    <t xml:space="preserve">Pranathi N</t>
  </si>
  <si>
    <t xml:space="preserve">Rahul Raj</t>
  </si>
  <si>
    <t xml:space="preserve">Sabarieshwar S</t>
  </si>
  <si>
    <t xml:space="preserve">Subooh PM</t>
  </si>
  <si>
    <t xml:space="preserve">Ashik M Masood</t>
  </si>
  <si>
    <t xml:space="preserve">Tracita Stephani Lepch</t>
  </si>
  <si>
    <t xml:space="preserve">Suriya R</t>
  </si>
  <si>
    <t xml:space="preserve">Ananthu Krishna RP</t>
  </si>
  <si>
    <t xml:space="preserve">Arya S</t>
  </si>
  <si>
    <t xml:space="preserve">Dhanasree P</t>
  </si>
  <si>
    <t xml:space="preserve">Sinad Hassan</t>
  </si>
  <si>
    <t xml:space="preserve">Mahalakshmi</t>
  </si>
  <si>
    <t xml:space="preserve">Anusuya</t>
  </si>
  <si>
    <t xml:space="preserve">Akshayakumar S</t>
  </si>
  <si>
    <t xml:space="preserve">Keerthivasan</t>
  </si>
  <si>
    <t xml:space="preserve">Krishnan M</t>
  </si>
  <si>
    <t xml:space="preserve">Logesh P</t>
  </si>
  <si>
    <t xml:space="preserve">Kaveya F</t>
  </si>
  <si>
    <t xml:space="preserve">Krisna Kumaran</t>
  </si>
  <si>
    <t xml:space="preserve">Stane Thedevus</t>
  </si>
  <si>
    <t xml:space="preserve">Sophea Tonsing</t>
  </si>
  <si>
    <t xml:space="preserve">Akash C Muraleedharan</t>
  </si>
  <si>
    <t xml:space="preserve">Ajithkumar PT</t>
  </si>
  <si>
    <t xml:space="preserve">Jayachandran V</t>
  </si>
  <si>
    <t xml:space="preserve">Shyamandoni</t>
  </si>
  <si>
    <t xml:space="preserve">Hrithwik</t>
  </si>
  <si>
    <t xml:space="preserve">Hridya A</t>
  </si>
  <si>
    <t xml:space="preserve">Syed Amish Mian</t>
  </si>
  <si>
    <t xml:space="preserve">Purushothaman M</t>
  </si>
  <si>
    <t xml:space="preserve">Krishanpriya PS</t>
  </si>
  <si>
    <t xml:space="preserve">Gopika Raju</t>
  </si>
  <si>
    <t xml:space="preserve">Athul Krishna Pramod</t>
  </si>
  <si>
    <t xml:space="preserve">Zenith Leisure Holidays</t>
  </si>
  <si>
    <t xml:space="preserve">Himakshi Phukan</t>
  </si>
  <si>
    <t xml:space="preserve">Easemytrip</t>
  </si>
  <si>
    <t xml:space="preserve">Kalos Riamei</t>
  </si>
  <si>
    <t xml:space="preserve">Ajmal PV</t>
  </si>
  <si>
    <t xml:space="preserve">Ahswin PB</t>
  </si>
  <si>
    <t xml:space="preserve">Pranav C</t>
  </si>
  <si>
    <t xml:space="preserve">Ravichander</t>
  </si>
  <si>
    <t xml:space="preserve">Muhammad Basith M</t>
  </si>
  <si>
    <t xml:space="preserve">Binitha</t>
  </si>
  <si>
    <t xml:space="preserve">Al Ameen JS</t>
  </si>
  <si>
    <t xml:space="preserve">Satguru Global DMC</t>
  </si>
  <si>
    <t xml:space="preserve">Reshi Magandar</t>
  </si>
  <si>
    <t xml:space="preserve">Kotha Sooraj</t>
  </si>
  <si>
    <t xml:space="preserve">goSTOPS Hospitality Pvt. Ltd.</t>
  </si>
  <si>
    <t xml:space="preserve">Moneesh NM</t>
  </si>
  <si>
    <t xml:space="preserve">Guberarajan</t>
  </si>
  <si>
    <t xml:space="preserve">Prakhar Pratap Singh</t>
  </si>
  <si>
    <t xml:space="preserve">International  Delhi Public School</t>
  </si>
  <si>
    <t xml:space="preserve">50k/-  per month</t>
  </si>
  <si>
    <t xml:space="preserve">Rashmi</t>
  </si>
  <si>
    <t xml:space="preserve">Aarti English Medium School, AP</t>
  </si>
  <si>
    <t xml:space="preserve">60k/- per month</t>
  </si>
  <si>
    <t xml:space="preserve">Ria</t>
  </si>
  <si>
    <t xml:space="preserve">Vitala Senior Secondary School, Port Blair</t>
  </si>
  <si>
    <t xml:space="preserve">50k/- per month</t>
  </si>
  <si>
    <t xml:space="preserve">Debani Deb</t>
  </si>
  <si>
    <t xml:space="preserve">Navodhaya Vidhayalaya, Lakshmipur</t>
  </si>
  <si>
    <t xml:space="preserve">Bibhas Biswas</t>
  </si>
  <si>
    <t xml:space="preserve">Usostwal International School</t>
  </si>
  <si>
    <t xml:space="preserve">40k/- per month</t>
  </si>
  <si>
    <t xml:space="preserve">Bidyut Mondal</t>
  </si>
  <si>
    <t xml:space="preserve">AVPS Public SeniorSecondary School</t>
  </si>
  <si>
    <t xml:space="preserve">32,000/-</t>
  </si>
  <si>
    <t xml:space="preserve">Ms. Ayana Gangadharan</t>
  </si>
  <si>
    <t xml:space="preserve">Bioinformatician,</t>
  </si>
  <si>
    <t xml:space="preserve">Ms. Janani</t>
  </si>
  <si>
    <t xml:space="preserve">NGS Analysis Lab/ Marketing –</t>
  </si>
  <si>
    <t xml:space="preserve">Ms. Sai Malini</t>
  </si>
  <si>
    <t xml:space="preserve">NGS Service &amp; Products</t>
  </si>
  <si>
    <t xml:space="preserve">Rahul CR</t>
  </si>
  <si>
    <t xml:space="preserve">TCS Chennai</t>
  </si>
  <si>
    <t xml:space="preserve">3.61L</t>
  </si>
  <si>
    <t xml:space="preserve">Dhiraj Singh</t>
  </si>
  <si>
    <t xml:space="preserve">Infosys, Chennai</t>
  </si>
  <si>
    <t xml:space="preserve">5.2L</t>
  </si>
  <si>
    <t xml:space="preserve">Shikha Sharon Ekka</t>
  </si>
  <si>
    <t xml:space="preserve">Datamark</t>
  </si>
  <si>
    <t xml:space="preserve">7.75 lakhs p.a.</t>
  </si>
  <si>
    <t xml:space="preserve">Ishita Madan</t>
  </si>
  <si>
    <t xml:space="preserve">Yogit Shakya</t>
  </si>
  <si>
    <t xml:space="preserve"> Dibya Dutta</t>
  </si>
  <si>
    <t xml:space="preserve">Sathya D</t>
  </si>
  <si>
    <t xml:space="preserve">Amazon- Chennai</t>
  </si>
  <si>
    <t xml:space="preserve">5.8 lakhs p.a</t>
  </si>
  <si>
    <t xml:space="preserve">Sabarinathan L</t>
  </si>
  <si>
    <t xml:space="preserve">Hamzavardheni R</t>
  </si>
  <si>
    <t xml:space="preserve">Amazon- Bangalore</t>
  </si>
  <si>
    <t xml:space="preserve">Arun Goyal</t>
  </si>
  <si>
    <t xml:space="preserve">Abiramee A</t>
  </si>
  <si>
    <t xml:space="preserve">5.2 lakhs p.a.</t>
  </si>
  <si>
    <t xml:space="preserve">Ashwini M</t>
  </si>
  <si>
    <t xml:space="preserve">Marie Therese Antoinette</t>
  </si>
  <si>
    <t xml:space="preserve">Leon Marie Caroline</t>
  </si>
  <si>
    <t xml:space="preserve">Cathaleen Rachel Vasudevan</t>
  </si>
  <si>
    <t xml:space="preserve">D. G. Shree Jananee</t>
  </si>
  <si>
    <t xml:space="preserve">COLT Technologies</t>
  </si>
  <si>
    <t xml:space="preserve">5.6 lakhs p.a.</t>
  </si>
  <si>
    <t xml:space="preserve">Shivan Zoe Karishma</t>
  </si>
  <si>
    <t xml:space="preserve">Global  Visa Point &amp;</t>
  </si>
  <si>
    <t xml:space="preserve">Paid per document</t>
  </si>
  <si>
    <t xml:space="preserve">Hema K</t>
  </si>
  <si>
    <t xml:space="preserve">Alliance Française, Pondicherry</t>
  </si>
  <si>
    <t xml:space="preserve">4.5 lakhs p.a.</t>
  </si>
  <si>
    <t xml:space="preserve">Monica Jasmine</t>
  </si>
  <si>
    <t xml:space="preserve">Tata Consultancy Service</t>
  </si>
  <si>
    <t xml:space="preserve">Ranjitha L</t>
  </si>
  <si>
    <t xml:space="preserve">Jayapriya P</t>
  </si>
  <si>
    <t xml:space="preserve">Niveditha AP</t>
  </si>
  <si>
    <t xml:space="preserve">Srinidhi S</t>
  </si>
  <si>
    <t xml:space="preserve">1000 Euros per month</t>
  </si>
  <si>
    <t xml:space="preserve">Apurva Kumar</t>
  </si>
  <si>
    <t xml:space="preserve">Academy of Lille, France</t>
  </si>
  <si>
    <t xml:space="preserve">Preeti Mohan</t>
  </si>
  <si>
    <t xml:space="preserve">Academy of Rouen, France</t>
  </si>
  <si>
    <t xml:space="preserve">Priyadarshinee</t>
  </si>
  <si>
    <t xml:space="preserve">Academy of Amiens,</t>
  </si>
  <si>
    <t xml:space="preserve">Rs. 15,000 per month</t>
  </si>
  <si>
    <t xml:space="preserve">Johan Paul Kribakaran</t>
  </si>
  <si>
    <t xml:space="preserve">Maharishi Vidya Mandir, Pondicherry</t>
  </si>
  <si>
    <t xml:space="preserve">5.25 lakhs p.a.</t>
  </si>
  <si>
    <t xml:space="preserve">Marie Roseline</t>
  </si>
  <si>
    <t xml:space="preserve">Vishnu Priya P M</t>
  </si>
  <si>
    <t xml:space="preserve">Amazon India</t>
  </si>
  <si>
    <t xml:space="preserve">Rs. 2,90,000/-PA + Other allowances</t>
  </si>
  <si>
    <t xml:space="preserve">Jubiya T T</t>
  </si>
  <si>
    <t xml:space="preserve">Sri Ram Group International School </t>
  </si>
  <si>
    <t xml:space="preserve">Rs.3,00,000/-PA + Other allowances</t>
  </si>
  <si>
    <t xml:space="preserve">Krishnendu T</t>
  </si>
  <si>
    <t xml:space="preserve">Sri Ram Group International School</t>
  </si>
  <si>
    <t xml:space="preserve">Sayoojya T</t>
  </si>
  <si>
    <t xml:space="preserve">Anvitha Viswanathan P</t>
  </si>
  <si>
    <t xml:space="preserve">Akash Chandra Patra</t>
  </si>
  <si>
    <t xml:space="preserve">Amirtha B</t>
  </si>
  <si>
    <t xml:space="preserve">Arulmozhi V</t>
  </si>
  <si>
    <t xml:space="preserve">Athulya C</t>
  </si>
  <si>
    <t xml:space="preserve">Bishal Das</t>
  </si>
  <si>
    <t xml:space="preserve">Chennuru Surya Narayana</t>
  </si>
  <si>
    <t xml:space="preserve">Devanathan M</t>
  </si>
  <si>
    <t xml:space="preserve">Enidha</t>
  </si>
  <si>
    <t xml:space="preserve">Gayathri</t>
  </si>
  <si>
    <t xml:space="preserve">Gopinath S</t>
  </si>
  <si>
    <t xml:space="preserve">Jayakumar S</t>
  </si>
  <si>
    <t xml:space="preserve">Kaarthik C</t>
  </si>
  <si>
    <t xml:space="preserve">Karthika S</t>
  </si>
  <si>
    <t xml:space="preserve">Kavipriya P</t>
  </si>
  <si>
    <t xml:space="preserve">Lipsamoyee Sahoo</t>
  </si>
  <si>
    <t xml:space="preserve">Maheshwari M</t>
  </si>
  <si>
    <t xml:space="preserve">Meenakshi B</t>
  </si>
  <si>
    <t xml:space="preserve">Mohammed Rashid</t>
  </si>
  <si>
    <t xml:space="preserve">Nandam Mahesh</t>
  </si>
  <si>
    <t xml:space="preserve">Ragavi A</t>
  </si>
  <si>
    <t xml:space="preserve">Rajadurai S</t>
  </si>
  <si>
    <t xml:space="preserve">Reshma A</t>
  </si>
  <si>
    <t xml:space="preserve">Samujja Das Chowdhry</t>
  </si>
  <si>
    <t xml:space="preserve">Shibi Rayize</t>
  </si>
  <si>
    <t xml:space="preserve">Umamaheshwari. G</t>
  </si>
  <si>
    <t xml:space="preserve">Vaishnavi PJ</t>
  </si>
  <si>
    <t xml:space="preserve">Vinitha D</t>
  </si>
  <si>
    <t xml:space="preserve">Yellu Avinash</t>
  </si>
  <si>
    <t xml:space="preserve">Gokul Baskar</t>
  </si>
  <si>
    <t xml:space="preserve">ITC(SALES)</t>
  </si>
  <si>
    <t xml:space="preserve">4.3 LAKHS</t>
  </si>
  <si>
    <t xml:space="preserve">Gokula Krishnan </t>
  </si>
  <si>
    <t xml:space="preserve">Samujja Das Chowdhry </t>
  </si>
  <si>
    <t xml:space="preserve">Asmitha Shaw</t>
  </si>
  <si>
    <t xml:space="preserve">BHARATHI AXA </t>
  </si>
  <si>
    <t xml:space="preserve">5 LAKHS</t>
  </si>
  <si>
    <t xml:space="preserve">Anish</t>
  </si>
  <si>
    <t xml:space="preserve">Faris Abdurahiman</t>
  </si>
  <si>
    <t xml:space="preserve">Jwbtha Basumatary</t>
  </si>
  <si>
    <t xml:space="preserve">Harshin Dianthus</t>
  </si>
  <si>
    <t xml:space="preserve">HDFC LIMITED</t>
  </si>
  <si>
    <t xml:space="preserve">4.15 LAKHS</t>
  </si>
  <si>
    <t xml:space="preserve">Nithyaprabha </t>
  </si>
  <si>
    <t xml:space="preserve">5.6 LAKHS</t>
  </si>
  <si>
    <t xml:space="preserve">Kishore Kumar V</t>
  </si>
  <si>
    <t xml:space="preserve">Silambarasan</t>
  </si>
  <si>
    <t xml:space="preserve">VVN Praveena (CTC- 7L)</t>
  </si>
  <si>
    <t xml:space="preserve">Dipankar Barman</t>
  </si>
  <si>
    <t xml:space="preserve">ICICI SECURITIES </t>
  </si>
  <si>
    <t xml:space="preserve">4 LAKHS</t>
  </si>
  <si>
    <t xml:space="preserve">Shibu P Mathew</t>
  </si>
  <si>
    <t xml:space="preserve">Wanbanjop Benhail Kharwanlang</t>
  </si>
  <si>
    <t xml:space="preserve">Asif Ali A M</t>
  </si>
  <si>
    <t xml:space="preserve">4.12 ; 3.84 LAKHS</t>
  </si>
  <si>
    <t xml:space="preserve">Athira Sanjayan</t>
  </si>
  <si>
    <t xml:space="preserve">Mohsin Habeeb Afaqui</t>
  </si>
  <si>
    <t xml:space="preserve">Padala Venkata Vamsi Krishna</t>
  </si>
  <si>
    <t xml:space="preserve">SOUTH INDIAN BANK</t>
  </si>
  <si>
    <t xml:space="preserve">Venkataraman. M</t>
  </si>
  <si>
    <t xml:space="preserve">Neeraj Babu K</t>
  </si>
  <si>
    <t xml:space="preserve">Tejesvi</t>
  </si>
  <si>
    <t xml:space="preserve">9 LAKHS</t>
  </si>
  <si>
    <t xml:space="preserve">M. Bala Subramanian</t>
  </si>
  <si>
    <t xml:space="preserve">Bharti  AXA</t>
  </si>
  <si>
    <t xml:space="preserve">Rs. 6,00,000/-</t>
  </si>
  <si>
    <t xml:space="preserve">Aditya Naayan Dash</t>
  </si>
  <si>
    <t xml:space="preserve">Ankita Anand</t>
  </si>
  <si>
    <t xml:space="preserve">Sadhana</t>
  </si>
  <si>
    <t xml:space="preserve">Saqib Ahmed</t>
  </si>
  <si>
    <t xml:space="preserve">Anurag Sreekumar</t>
  </si>
  <si>
    <t xml:space="preserve">IFFCO-TOKIO</t>
  </si>
  <si>
    <t xml:space="preserve">Rs. 6,50,000/-</t>
  </si>
  <si>
    <t xml:space="preserve">Mohamed Ibramsha</t>
  </si>
  <si>
    <t xml:space="preserve">Pooja Harikumar</t>
  </si>
  <si>
    <t xml:space="preserve">Justin Malathettu</t>
  </si>
  <si>
    <t xml:space="preserve">Abbula Prasadu</t>
  </si>
  <si>
    <t xml:space="preserve">Riya Mary Roy</t>
  </si>
  <si>
    <t xml:space="preserve">Mohd Ayaz</t>
  </si>
  <si>
    <t xml:space="preserve">Chola - MS</t>
  </si>
  <si>
    <t xml:space="preserve">Rs. 3,50,000/-</t>
  </si>
  <si>
    <t xml:space="preserve">Rajeesh</t>
  </si>
  <si>
    <t xml:space="preserve">Pooja Kumari</t>
  </si>
  <si>
    <t xml:space="preserve">B.Venkata Ramana</t>
  </si>
  <si>
    <t xml:space="preserve">Kotak General Insurance</t>
  </si>
  <si>
    <t xml:space="preserve">Arun KR</t>
  </si>
  <si>
    <t xml:space="preserve">Kudimi Jyothiram</t>
  </si>
  <si>
    <t xml:space="preserve">Ashita. V</t>
  </si>
  <si>
    <t xml:space="preserve">Jakka Yangamni</t>
  </si>
  <si>
    <t xml:space="preserve">Farrukh Akthar</t>
  </si>
  <si>
    <t xml:space="preserve">TATA AIG General Insurance </t>
  </si>
  <si>
    <t xml:space="preserve">Rs.3,00,000/-</t>
  </si>
  <si>
    <t xml:space="preserve">Mohammad Arif</t>
  </si>
  <si>
    <t xml:space="preserve">Maddi Harikrishna</t>
  </si>
  <si>
    <t xml:space="preserve">Yerraamsakki manikanda</t>
  </si>
  <si>
    <t xml:space="preserve">Fahimuddin</t>
  </si>
  <si>
    <t xml:space="preserve">Shrithika. S</t>
  </si>
  <si>
    <t xml:space="preserve">Mohammed Nashid</t>
  </si>
  <si>
    <t xml:space="preserve">Asha. V</t>
  </si>
  <si>
    <t xml:space="preserve">WAI Brokers</t>
  </si>
  <si>
    <t xml:space="preserve">Kavetti Sunil Babu</t>
  </si>
  <si>
    <t xml:space="preserve">K Pushkala</t>
  </si>
  <si>
    <t xml:space="preserve">RavichandraMondreti</t>
  </si>
  <si>
    <t xml:space="preserve">Researcher(Independent), 002,A Block,United Elysium2 apartments,NearBrindavanEnclave Near Bharath Petrol Bunk,Channasandra main road</t>
  </si>
  <si>
    <t xml:space="preserve">Subashree, K</t>
  </si>
  <si>
    <t xml:space="preserve">Senior Research Fellow,  Dr. HarisinghGour University, Sagar</t>
  </si>
  <si>
    <t xml:space="preserve">J.Naveenkumar</t>
  </si>
  <si>
    <t xml:space="preserve">Forest Range Officer, TN Forest Department</t>
  </si>
  <si>
    <t xml:space="preserve">MohdYousuf Rather</t>
  </si>
  <si>
    <t xml:space="preserve">Research Fellow,Dr. HarisinghGourVishwavadalaya (A Central University), sagar, Madhya Pradesh</t>
  </si>
  <si>
    <t xml:space="preserve">S R Chandramouli</t>
  </si>
  <si>
    <t xml:space="preserve">Sectional Editor – Reptiles, TAPROBANICAThe Journal of Asian Biodiversity</t>
  </si>
  <si>
    <t xml:space="preserve">Dr. M. Sudhakaran</t>
  </si>
  <si>
    <t xml:space="preserve">Assistant Professor, Environmental Scienes, J K KMunirajha College of Agricultural Sciences, T N Palayam, Gobichettipalayam Taluk, Erode District – 638 402, Tamil Nadu, India.</t>
  </si>
  <si>
    <t xml:space="preserve">Dr. Savitha V</t>
  </si>
  <si>
    <r>
      <rPr>
        <sz val="10"/>
        <color rgb="FF000000"/>
        <rFont val="Calibri"/>
        <family val="2"/>
      </rPr>
      <t xml:space="preserve">Research Associate, I</t>
    </r>
    <r>
      <rPr>
        <sz val="10"/>
        <color rgb="FF333333"/>
        <rFont val="Calibri"/>
        <family val="2"/>
      </rPr>
      <t xml:space="preserve">ndian Council</t>
    </r>
  </si>
  <si>
    <t xml:space="preserve">Karthikeyan</t>
  </si>
  <si>
    <t xml:space="preserve">Teach for India</t>
  </si>
  <si>
    <t xml:space="preserve">Rs.25.000/-</t>
  </si>
  <si>
    <t xml:space="preserve">Bai Krishna</t>
  </si>
  <si>
    <t xml:space="preserve">Forest Dept. of Kerala </t>
  </si>
  <si>
    <t xml:space="preserve">Ms. Cinta Sara Sunny</t>
  </si>
  <si>
    <t xml:space="preserve">Zifo RnD Solutions, Chennai</t>
  </si>
  <si>
    <t xml:space="preserve">Ms. Shreya Ghosh</t>
  </si>
  <si>
    <t xml:space="preserve">Dr. M. Bhaskar</t>
  </si>
  <si>
    <t xml:space="preserve">AIIMS, Rishikesh, puducherry </t>
  </si>
  <si>
    <t xml:space="preserve">Dr. R. Malarvizhi</t>
  </si>
  <si>
    <t xml:space="preserve">MGMCRI, Puducherry </t>
  </si>
  <si>
    <t xml:space="preserve">Dr. Devadatha</t>
  </si>
  <si>
    <t xml:space="preserve">Dr. Niranjan</t>
  </si>
  <si>
    <t xml:space="preserve">Dr. Anshika</t>
  </si>
  <si>
    <t xml:space="preserve">SRF, Indian Institute ofo Hrticultural Research, Bangalore</t>
  </si>
  <si>
    <t xml:space="preserve">Dr. Manish Solanki</t>
  </si>
  <si>
    <t xml:space="preserve">Biotechnology DivisionICAR-Indian Institute of Rice Research, Hyderabad</t>
  </si>
  <si>
    <t xml:space="preserve">Dr. Javed</t>
  </si>
  <si>
    <t xml:space="preserve">Division of Plant Pathology, Indian Agriculture Research Institute, Pusa Campus, New Delhi</t>
  </si>
  <si>
    <t xml:space="preserve">Ashik Raj</t>
  </si>
  <si>
    <t xml:space="preserve">SPI Global, Puducherry</t>
  </si>
  <si>
    <t xml:space="preserve">2.8 lakhs</t>
  </si>
  <si>
    <t xml:space="preserve">Arya S. Nair</t>
  </si>
  <si>
    <t xml:space="preserve">Byjjus Think &amp; Learn Pvt. Ltd., Bangalore</t>
  </si>
  <si>
    <t xml:space="preserve">Kavya Dennis</t>
  </si>
  <si>
    <t xml:space="preserve">Northern Trust Operating Service, Bangalore</t>
  </si>
  <si>
    <t xml:space="preserve">2.7 lakhs</t>
  </si>
  <si>
    <t xml:space="preserve">Abhijith KK</t>
  </si>
  <si>
    <t xml:space="preserve">Straive</t>
  </si>
  <si>
    <t xml:space="preserve">Priyanka</t>
  </si>
  <si>
    <t xml:space="preserve">CGI Information systems and Management Consultants Pvt. Ltd</t>
  </si>
  <si>
    <t xml:space="preserve">4.8 Lakhs</t>
  </si>
  <si>
    <t xml:space="preserve">Joashna Joseph</t>
  </si>
  <si>
    <t xml:space="preserve">KPMG Global Delivery Centre PVT. Ltd.,</t>
  </si>
  <si>
    <t xml:space="preserve">Anusree</t>
  </si>
  <si>
    <t xml:space="preserve">Srimathy</t>
  </si>
  <si>
    <t xml:space="preserve">Avvaiyar Govt. College for Women, KKL</t>
  </si>
  <si>
    <t xml:space="preserve">1.2 Lakhs</t>
  </si>
  <si>
    <t xml:space="preserve">Elavarasi</t>
  </si>
  <si>
    <t xml:space="preserve">New Sparrow Immigration Service Pvt Ltd., Karaikal</t>
  </si>
  <si>
    <t xml:space="preserve">1.0 Lakh</t>
  </si>
  <si>
    <t xml:space="preserve">Ishita Dasgupta</t>
  </si>
  <si>
    <t xml:space="preserve">Athulya R</t>
  </si>
  <si>
    <t xml:space="preserve">Bharat H Sharma</t>
  </si>
  <si>
    <t xml:space="preserve">Shaoni Mukherjee</t>
  </si>
  <si>
    <t xml:space="preserve">Besii Kaini</t>
  </si>
  <si>
    <t xml:space="preserve">Shubham Kumar</t>
  </si>
  <si>
    <t xml:space="preserve">Rajarsi Saha</t>
  </si>
  <si>
    <t xml:space="preserve">Syscloud</t>
  </si>
  <si>
    <t xml:space="preserve">Pavithra. S</t>
  </si>
  <si>
    <t xml:space="preserve">Govt. of Pondy</t>
  </si>
  <si>
    <t xml:space="preserve">Vidhubala J</t>
  </si>
  <si>
    <t xml:space="preserve">Amazon </t>
  </si>
  <si>
    <t xml:space="preserve">Prasha Nath P S</t>
  </si>
  <si>
    <t xml:space="preserve">Elavarasan</t>
  </si>
  <si>
    <t xml:space="preserve">Ankit Kumar Singh</t>
  </si>
  <si>
    <t xml:space="preserve">Anshul Raj</t>
  </si>
  <si>
    <t xml:space="preserve">Incedo Solutions Technology Limited</t>
  </si>
  <si>
    <t xml:space="preserve">Lakshmi S Nair</t>
  </si>
  <si>
    <t xml:space="preserve">Tumpa Sheet</t>
  </si>
  <si>
    <t xml:space="preserve">AXISROOMS TRAVEL DISTRIBUTIONS PVT LTD</t>
  </si>
  <si>
    <t xml:space="preserve">Rakesh Kumar</t>
  </si>
  <si>
    <t xml:space="preserve">Aeon Logiciel IT Consultancy Pvt Ltd.</t>
  </si>
  <si>
    <t xml:space="preserve">Rituraj Saurabh</t>
  </si>
  <si>
    <t xml:space="preserve">Sawon Bhattacharya</t>
  </si>
  <si>
    <t xml:space="preserve">Data Sutram</t>
  </si>
  <si>
    <t xml:space="preserve">Shrija.R</t>
  </si>
  <si>
    <t xml:space="preserve">Smartwinnr</t>
  </si>
  <si>
    <t xml:space="preserve">Vinodhini V</t>
  </si>
  <si>
    <t xml:space="preserve">Smartwinnr Nnobloc Technologies </t>
  </si>
  <si>
    <t xml:space="preserve">Amit Kumar</t>
  </si>
  <si>
    <t xml:space="preserve">Rahul C R</t>
  </si>
  <si>
    <t xml:space="preserve">Kamesh Shekhar Prasad</t>
  </si>
  <si>
    <t xml:space="preserve">Purushottam Prabhakar</t>
  </si>
  <si>
    <t xml:space="preserve">Mountblue technology private limited</t>
  </si>
  <si>
    <t xml:space="preserve">Gabrila</t>
  </si>
  <si>
    <t xml:space="preserve">Timesys Corporation</t>
  </si>
  <si>
    <t xml:space="preserve">Biswadeep Chakraborty</t>
  </si>
  <si>
    <t xml:space="preserve">E.G.S. Pillay Arts and Science College</t>
  </si>
  <si>
    <t xml:space="preserve">Sandeep S Nair</t>
  </si>
  <si>
    <t xml:space="preserve">Digiledge</t>
  </si>
  <si>
    <t xml:space="preserve">Jessica Anna James</t>
  </si>
  <si>
    <t xml:space="preserve">Accenture TCS </t>
  </si>
  <si>
    <t xml:space="preserve">Ratan Priya Verma</t>
  </si>
  <si>
    <t xml:space="preserve">Lalbagh Girls inter college</t>
  </si>
  <si>
    <t xml:space="preserve">Rajnish Kumar</t>
  </si>
  <si>
    <t xml:space="preserve">Accenture (TFA awaits)</t>
  </si>
  <si>
    <t xml:space="preserve">Abdul Naufal A A</t>
  </si>
  <si>
    <t xml:space="preserve">Smartwinnr - Mobillionlabs</t>
  </si>
  <si>
    <t xml:space="preserve">RIYALIZ THOMAS</t>
  </si>
  <si>
    <t xml:space="preserve">Smartwinnr Mobillionlabs</t>
  </si>
  <si>
    <t xml:space="preserve">Susovan Das</t>
  </si>
  <si>
    <t xml:space="preserve">Ashaque</t>
  </si>
  <si>
    <t xml:space="preserve">Iffco-Tokio GIC/Pondicherry University Karaikal Camous </t>
  </si>
  <si>
    <t xml:space="preserve">6.25 PA</t>
  </si>
  <si>
    <t xml:space="preserve">Ahsan</t>
  </si>
  <si>
    <t xml:space="preserve">Sree jishnu</t>
  </si>
  <si>
    <t xml:space="preserve">Shilpa</t>
  </si>
  <si>
    <t xml:space="preserve">Yerra naidu</t>
  </si>
  <si>
    <t xml:space="preserve">Avinash</t>
  </si>
  <si>
    <t xml:space="preserve">4. PA</t>
  </si>
  <si>
    <t xml:space="preserve">Rajin </t>
  </si>
  <si>
    <t xml:space="preserve">Tata-AIG  GIC/Pondicherry University Karaikal Campus </t>
  </si>
  <si>
    <t xml:space="preserve">3.5 PA </t>
  </si>
  <si>
    <t xml:space="preserve">Siva prasad</t>
  </si>
  <si>
    <t xml:space="preserve">Shekar</t>
  </si>
  <si>
    <t xml:space="preserve">Selva kumar </t>
  </si>
  <si>
    <t xml:space="preserve">Atif</t>
  </si>
  <si>
    <t xml:space="preserve">Joel Emmanuel</t>
  </si>
  <si>
    <t xml:space="preserve">Shadab</t>
  </si>
  <si>
    <t xml:space="preserve">Faeem</t>
  </si>
  <si>
    <t xml:space="preserve"> Aleena </t>
  </si>
  <si>
    <t xml:space="preserve">ICICI prudential life insurance /</t>
  </si>
  <si>
    <t xml:space="preserve">4 PA </t>
  </si>
  <si>
    <t xml:space="preserve">Anjana</t>
  </si>
  <si>
    <t xml:space="preserve">Akhlaque</t>
  </si>
  <si>
    <t xml:space="preserve"> Ahmed</t>
  </si>
  <si>
    <t xml:space="preserve">Saloni</t>
  </si>
  <si>
    <t xml:space="preserve">Bharathi Axa </t>
  </si>
  <si>
    <t xml:space="preserve">Swetha</t>
  </si>
  <si>
    <t xml:space="preserve">Novactech </t>
  </si>
  <si>
    <t xml:space="preserve">3.5. PA</t>
  </si>
  <si>
    <t xml:space="preserve">Salman Ahmed</t>
  </si>
  <si>
    <t xml:space="preserve">Sriram GIC </t>
  </si>
  <si>
    <t xml:space="preserve">4.5. PA</t>
  </si>
  <si>
    <t xml:space="preserve">Suhail</t>
  </si>
  <si>
    <t xml:space="preserve">Bhanu Prakash </t>
  </si>
  <si>
    <t xml:space="preserve">Abdual Nasher </t>
  </si>
  <si>
    <t xml:space="preserve">AIMS </t>
  </si>
  <si>
    <t xml:space="preserve">3.0PA </t>
  </si>
  <si>
    <t xml:space="preserve">Athul raj</t>
  </si>
  <si>
    <t xml:space="preserve">Vishnu</t>
  </si>
  <si>
    <t xml:space="preserve">Aneesha</t>
  </si>
  <si>
    <t xml:space="preserve">Hospital </t>
  </si>
  <si>
    <t xml:space="preserve">3 PA </t>
  </si>
  <si>
    <t xml:space="preserve">C Anand</t>
  </si>
  <si>
    <t xml:space="preserve">Group B</t>
  </si>
  <si>
    <t xml:space="preserve">Ponnumani G</t>
  </si>
  <si>
    <t xml:space="preserve">R Dileepkumar Reddy</t>
  </si>
  <si>
    <t xml:space="preserve">Group A</t>
  </si>
  <si>
    <t xml:space="preserve">Darius Jared Manroi Thabah</t>
  </si>
  <si>
    <t xml:space="preserve">Manas Ranjan Mohanta</t>
  </si>
  <si>
    <t xml:space="preserve">Naina Gautam</t>
  </si>
  <si>
    <t xml:space="preserve">Gargi Phukan</t>
  </si>
  <si>
    <t xml:space="preserve">SARANYA S </t>
  </si>
  <si>
    <t xml:space="preserve">Younus College, Kollam</t>
  </si>
  <si>
    <t xml:space="preserve">3.6 lakh</t>
  </si>
  <si>
    <t xml:space="preserve">EMILITTA MARIA MICHAEL</t>
  </si>
  <si>
    <t xml:space="preserve">3.53 lakh</t>
  </si>
  <si>
    <t xml:space="preserve">ANJALI K</t>
  </si>
  <si>
    <t xml:space="preserve">ANANT KUMAR SINGH</t>
  </si>
  <si>
    <t xml:space="preserve">INTEL</t>
  </si>
  <si>
    <t xml:space="preserve">7.5 lakh</t>
  </si>
  <si>
    <t xml:space="preserve">AARTHI V</t>
  </si>
  <si>
    <t xml:space="preserve">AMAZON</t>
  </si>
  <si>
    <t xml:space="preserve">2.5 lakh</t>
  </si>
  <si>
    <t xml:space="preserve">Revathy Gopinath</t>
  </si>
  <si>
    <t xml:space="preserve">Iconic Techno Solutions pvt.limited, Navi Mumbai</t>
  </si>
  <si>
    <t xml:space="preserve">Aravindan. T</t>
  </si>
  <si>
    <t xml:space="preserve">Touch Energy Technologies (LIB Manufacturing)</t>
  </si>
  <si>
    <t xml:space="preserve">2 Lakhs</t>
  </si>
  <si>
    <t xml:space="preserve">Karthik P</t>
  </si>
  <si>
    <t xml:space="preserve">Tenneco automotive india pvt lmt, pondicherry</t>
  </si>
  <si>
    <t xml:space="preserve">Abdullah AL Mamun</t>
  </si>
  <si>
    <t xml:space="preserve">Northern University Bangladesh (NUB)</t>
  </si>
  <si>
    <t xml:space="preserve">4.8L(BDT)</t>
  </si>
  <si>
    <t xml:space="preserve">Anuj Kumar Palariya</t>
  </si>
  <si>
    <t xml:space="preserve">Indian Institute of Science Bengaluru </t>
  </si>
  <si>
    <t xml:space="preserve">2.50 Lakhs</t>
  </si>
  <si>
    <t xml:space="preserve">Shibani Dhital </t>
  </si>
  <si>
    <t xml:space="preserve">Self Employed </t>
  </si>
  <si>
    <t xml:space="preserve">Approx. (2-3) Lakhs </t>
  </si>
  <si>
    <t xml:space="preserve">Shekiba Azizi</t>
  </si>
  <si>
    <t xml:space="preserve">Alef Technology</t>
  </si>
  <si>
    <t xml:space="preserve">2.30 Lakhs</t>
  </si>
  <si>
    <t xml:space="preserve">Aarjab Ghimire</t>
  </si>
  <si>
    <t xml:space="preserve">lokpath.com </t>
  </si>
  <si>
    <t xml:space="preserve">5 Lakhs</t>
  </si>
  <si>
    <t xml:space="preserve">Mirmili Hansepi</t>
  </si>
  <si>
    <t xml:space="preserve">Karbi Anglong autonomous council </t>
  </si>
  <si>
    <t xml:space="preserve">Mr. Abhiram Meher</t>
  </si>
  <si>
    <t xml:space="preserve">Hastisara Gram Panchayat, Orissa</t>
  </si>
  <si>
    <t xml:space="preserve">Rs.72,000/-</t>
  </si>
  <si>
    <t xml:space="preserve">Mr. Sanjay Chouhan Chetry</t>
  </si>
  <si>
    <t xml:space="preserve">Vivekananda Kendra Vidyalaya, Arunachal Pradesh</t>
  </si>
  <si>
    <t xml:space="preserve">Rs.1,74,000/-</t>
  </si>
  <si>
    <t xml:space="preserve">PRIYANGA</t>
  </si>
  <si>
    <t xml:space="preserve">4.65 LPA</t>
  </si>
  <si>
    <t xml:space="preserve">EAPPEN JOHN</t>
  </si>
  <si>
    <t xml:space="preserve">FAYIZ K</t>
  </si>
  <si>
    <t xml:space="preserve">FAZIL K</t>
  </si>
  <si>
    <t xml:space="preserve">AJMAL</t>
  </si>
  <si>
    <t xml:space="preserve">HANOON IBRAHIM</t>
  </si>
  <si>
    <t xml:space="preserve">MOHAMMED JASIR</t>
  </si>
  <si>
    <t xml:space="preserve">SREELAKSHMI</t>
  </si>
  <si>
    <t xml:space="preserve">RISHAD SHOUKATH</t>
  </si>
  <si>
    <t xml:space="preserve">SUNITHA</t>
  </si>
  <si>
    <t xml:space="preserve">2.83LPA</t>
  </si>
  <si>
    <t xml:space="preserve">Mr. Prabin Bikram Karwal</t>
  </si>
  <si>
    <t xml:space="preserve">Ekagaj Media Private Limited, </t>
  </si>
  <si>
    <t xml:space="preserve">6. Lakhs </t>
  </si>
  <si>
    <t xml:space="preserve">Mr.Surya Prakash</t>
  </si>
  <si>
    <t xml:space="preserve">Nalanda University, Bihar</t>
  </si>
  <si>
    <t xml:space="preserve">NIDHI JAISWAL</t>
  </si>
  <si>
    <t xml:space="preserve">ARMSOFTECH PVT. LTD</t>
  </si>
  <si>
    <t xml:space="preserve">2.6 lakhs</t>
  </si>
  <si>
    <t xml:space="preserve">SUDHARSHAN V</t>
  </si>
  <si>
    <t xml:space="preserve">HOTEL MERCURY LYON EST CHAPONNAY  -LYON , FRANCE</t>
  </si>
  <si>
    <t xml:space="preserve">Sivakumar</t>
  </si>
  <si>
    <t xml:space="preserve">Sri Lakshmi Narayana Medical College and Hospital</t>
  </si>
  <si>
    <t xml:space="preserve">1,50,000/-</t>
  </si>
  <si>
    <t xml:space="preserve">Shanthini</t>
  </si>
  <si>
    <t xml:space="preserve">Habeeb</t>
  </si>
  <si>
    <t xml:space="preserve">Hilaria Preethi</t>
  </si>
  <si>
    <t xml:space="preserve">Trust for Youth and Child Leadership</t>
  </si>
  <si>
    <t xml:space="preserve">1,80,000/-</t>
  </si>
  <si>
    <t xml:space="preserve">Cauviya Paneerselvam</t>
  </si>
  <si>
    <t xml:space="preserve">Tamizhselvan U</t>
  </si>
  <si>
    <t xml:space="preserve">OT Technician</t>
  </si>
  <si>
    <t xml:space="preserve">Rs.10,000/- p.m.</t>
  </si>
  <si>
    <t xml:space="preserve">Arulkumar P</t>
  </si>
  <si>
    <t xml:space="preserve">Dialysis Technician </t>
  </si>
  <si>
    <t xml:space="preserve">Kowsalay P</t>
  </si>
  <si>
    <t xml:space="preserve">Subhashini J</t>
  </si>
  <si>
    <t xml:space="preserve">Manikandan V</t>
  </si>
  <si>
    <t xml:space="preserve">Rs.20,000/- p.m.</t>
  </si>
  <si>
    <t xml:space="preserve">Ezhilarasan E</t>
  </si>
  <si>
    <t xml:space="preserve">Shanmugavel G</t>
  </si>
  <si>
    <t xml:space="preserve">Prathap V</t>
  </si>
  <si>
    <t xml:space="preserve">Ezhilarasan S</t>
  </si>
  <si>
    <t xml:space="preserve">Bhagavan Mahaveer Jain Hospital, Bangalore </t>
  </si>
  <si>
    <t xml:space="preserve">Bhargav Varma Pinapotho</t>
  </si>
  <si>
    <t xml:space="preserve">AIG Hospital </t>
  </si>
  <si>
    <t xml:space="preserve">Rs.20,000/-</t>
  </si>
  <si>
    <t xml:space="preserve">Natarajaswamy V</t>
  </si>
  <si>
    <t xml:space="preserve">Hyderabad </t>
  </si>
  <si>
    <t xml:space="preserve">Devadharshini K</t>
  </si>
  <si>
    <t xml:space="preserve">Sri Arunachalam Clinic </t>
  </si>
  <si>
    <t xml:space="preserve">K. Pavithran</t>
  </si>
  <si>
    <t xml:space="preserve">JIPMER</t>
  </si>
  <si>
    <t xml:space="preserve">K. Sushmitha</t>
  </si>
  <si>
    <t xml:space="preserve">J. Mugunthan</t>
  </si>
  <si>
    <t xml:space="preserve">P. Vijayalakshmi</t>
  </si>
  <si>
    <t xml:space="preserve">Karthiga</t>
  </si>
  <si>
    <t xml:space="preserve">Rs.40,000/-</t>
  </si>
  <si>
    <t xml:space="preserve">Ashika</t>
  </si>
  <si>
    <t xml:space="preserve">Integra </t>
  </si>
  <si>
    <t xml:space="preserve">Rs.10,000/-</t>
  </si>
  <si>
    <t xml:space="preserve">Nivedha</t>
  </si>
  <si>
    <t xml:space="preserve">150 Students </t>
  </si>
  <si>
    <t xml:space="preserve">Health Department – Tamil Nadu </t>
  </si>
  <si>
    <t xml:space="preserve">The Health and Family Welfare Department, Government of Tamil Nadu – Covid-19 Special Drive </t>
  </si>
  <si>
    <t xml:space="preserve">Abhishek Kumar Chaubey</t>
  </si>
  <si>
    <t xml:space="preserve">Amazon - Hyderabad</t>
  </si>
  <si>
    <t xml:space="preserve">5.58 lakhs p.a.</t>
  </si>
  <si>
    <t xml:space="preserve">Aditya Raj</t>
  </si>
  <si>
    <t xml:space="preserve">Ashish Ranjan</t>
  </si>
  <si>
    <t xml:space="preserve"> Mrituynjay Kumar Singh</t>
  </si>
  <si>
    <t xml:space="preserve">Amazon- Hyderabad </t>
  </si>
  <si>
    <t xml:space="preserve">Suarabh Kumar</t>
  </si>
  <si>
    <t xml:space="preserve">Tanya Sharma</t>
  </si>
  <si>
    <t xml:space="preserve">Kunjika Jagdish Sail</t>
  </si>
  <si>
    <t xml:space="preserve">Hannah Lucas</t>
  </si>
  <si>
    <t xml:space="preserve">Krithiga. K</t>
  </si>
  <si>
    <t xml:space="preserve">Maersk, Chennai</t>
  </si>
  <si>
    <t xml:space="preserve">11.2 lakhs p.a.</t>
  </si>
  <si>
    <t xml:space="preserve">Sanchari Choudary</t>
  </si>
  <si>
    <t xml:space="preserve">Bangalore Public School, Bangalore</t>
  </si>
  <si>
    <t xml:space="preserve">6.2 lakhs p.a.</t>
  </si>
  <si>
    <t xml:space="preserve">Geraldine</t>
  </si>
  <si>
    <t xml:space="preserve">10.2 lakhs p.a.</t>
  </si>
  <si>
    <t xml:space="preserve">Gowthaman</t>
  </si>
  <si>
    <t xml:space="preserve">SHAHARYAR HASSAN </t>
  </si>
  <si>
    <t xml:space="preserve">Cognizant Technology Solution </t>
  </si>
  <si>
    <t xml:space="preserve">RICHARD K MARTIN </t>
  </si>
  <si>
    <t xml:space="preserve">Cognizant Technology Solution</t>
  </si>
  <si>
    <t xml:space="preserve">AKHILA A R</t>
  </si>
  <si>
    <t xml:space="preserve">Social Mdia Executive Chaitanya Group of Institution </t>
  </si>
  <si>
    <t xml:space="preserve">HAMNA SANA T A</t>
  </si>
  <si>
    <t xml:space="preserve">Reporter –Media One Cochin </t>
  </si>
  <si>
    <t xml:space="preserve">KARTHIRKAIYON I </t>
  </si>
  <si>
    <t xml:space="preserve">Started a Youtube Channel “Dem Cinema “</t>
  </si>
  <si>
    <t xml:space="preserve">SYED RIAZUDDIN  Z </t>
  </si>
  <si>
    <t xml:space="preserve">Freetance –Photography </t>
  </si>
  <si>
    <t xml:space="preserve">John Solomn</t>
  </si>
  <si>
    <t xml:space="preserve">Anna University</t>
  </si>
  <si>
    <t xml:space="preserve">31000/- pm + 30% HRA</t>
  </si>
  <si>
    <t xml:space="preserve">Jeff Franklin Philip</t>
  </si>
  <si>
    <t xml:space="preserve">Puducherry Smart City Development Ltd.</t>
  </si>
  <si>
    <t xml:space="preserve">muthuselvan</t>
  </si>
  <si>
    <t xml:space="preserve">Hubert Enviro care systems</t>
  </si>
  <si>
    <t xml:space="preserve">Abhishek Sahoo</t>
  </si>
  <si>
    <t xml:space="preserve">LV Prasad Eye institute</t>
  </si>
  <si>
    <t xml:space="preserve">Ankita Nath</t>
  </si>
  <si>
    <t xml:space="preserve">Zifo RnD Solutions</t>
  </si>
  <si>
    <t xml:space="preserve">Dafanie</t>
  </si>
  <si>
    <t xml:space="preserve">Walmart</t>
  </si>
  <si>
    <t xml:space="preserve">Dinesh Raj</t>
  </si>
  <si>
    <t xml:space="preserve">ICMR - NIRT</t>
  </si>
  <si>
    <t xml:space="preserve">K. Poornima</t>
  </si>
  <si>
    <t xml:space="preserve">NCBS</t>
  </si>
  <si>
    <t xml:space="preserve">Rimil Guha Roy</t>
  </si>
  <si>
    <t xml:space="preserve">NBRC</t>
  </si>
  <si>
    <t xml:space="preserve">Shathya</t>
  </si>
  <si>
    <t xml:space="preserve">ICMR-National institute of research in reproductive health</t>
  </si>
  <si>
    <t xml:space="preserve">Souren Sadhukan</t>
  </si>
  <si>
    <t xml:space="preserve">RUTHRAKUMAR M</t>
  </si>
  <si>
    <t xml:space="preserve">CLARICE JANET. J</t>
  </si>
  <si>
    <t xml:space="preserve">Anaik K S </t>
  </si>
  <si>
    <t xml:space="preserve">JAYARAM .P</t>
  </si>
  <si>
    <t xml:space="preserve">Nvest – Insurance Technology</t>
  </si>
  <si>
    <t xml:space="preserve">ARADADI SANDHYA RANI</t>
  </si>
  <si>
    <t xml:space="preserve">Dhatchinamoorthi M</t>
  </si>
  <si>
    <t xml:space="preserve">Qatar National Bank, Qatar</t>
  </si>
  <si>
    <t xml:space="preserve">RAPHAELA JOSEPHINE. A</t>
  </si>
  <si>
    <t xml:space="preserve">Zafin Lab</t>
  </si>
  <si>
    <t xml:space="preserve">HARSHINI</t>
  </si>
  <si>
    <t xml:space="preserve">ARAVINDRAJ S</t>
  </si>
  <si>
    <t xml:space="preserve">Yuvaraj B</t>
  </si>
  <si>
    <t xml:space="preserve">LGF Technologies</t>
  </si>
  <si>
    <t xml:space="preserve">Mohamed imraan maricar </t>
  </si>
  <si>
    <t xml:space="preserve">Business &amp; 40.kailasanathar kovil street karaikal </t>
  </si>
  <si>
    <t xml:space="preserve">Md Naqueeb Raza </t>
  </si>
  <si>
    <t xml:space="preserve">Relationship Manager-CSG ,ICICI LOMBARD GIC Ltd. Bangalore</t>
  </si>
  <si>
    <t xml:space="preserve">Mohesh</t>
  </si>
  <si>
    <t xml:space="preserve">Management trainee at Global insurance brokers Chennai </t>
  </si>
  <si>
    <t xml:space="preserve">Juluri Venkateswarlu </t>
  </si>
  <si>
    <t xml:space="preserve">Bandhan Bank Management Trainee &amp;Vijayawada, Andhra Pradesh 520010</t>
  </si>
  <si>
    <t xml:space="preserve">VIGNESH V </t>
  </si>
  <si>
    <t xml:space="preserve">Tata AIG Channel sales Manager Chennai </t>
  </si>
  <si>
    <t xml:space="preserve">Misna AP</t>
  </si>
  <si>
    <t xml:space="preserve">RM ICICI LOMBARD CHENNAI</t>
  </si>
  <si>
    <t xml:space="preserve">Priyadarshini.k</t>
  </si>
  <si>
    <t xml:space="preserve">Insurance Executive, 5,Hanumantha Rd,AzadNagar, Royapettah,Chennai</t>
  </si>
  <si>
    <t xml:space="preserve">Mohanraj</t>
  </si>
  <si>
    <t xml:space="preserve">Working as a sales executive trainee in bajaj Allianz general insurance </t>
  </si>
  <si>
    <t xml:space="preserve">Narendhar J </t>
  </si>
  <si>
    <t xml:space="preserve">Relationship Manager - No.11, Murugan Kovil Street, Valluvarmedu, Pillaiyarkuppam post, Puducherry - 607402</t>
  </si>
  <si>
    <t xml:space="preserve">M.Kalaivani </t>
  </si>
  <si>
    <t xml:space="preserve">Sales ( TATA AIG) &amp; 2nd Floor, Samson Towers, 403 L, Pantheon Rd, Sulaiman Zackria Avenue, Egmore, Chennai, Tamil Nadu 600008</t>
  </si>
  <si>
    <t xml:space="preserve">Abinisha R </t>
  </si>
  <si>
    <t xml:space="preserve">Management trainee &amp; 15, west Street, surakudy, Thirunallar, karaikal </t>
  </si>
  <si>
    <t xml:space="preserve">Nazar Mohammad</t>
  </si>
  <si>
    <t xml:space="preserve">Management Trainee - IFFCO Tokio GIC , Crown Point Lavelle Road Bangalore</t>
  </si>
  <si>
    <t xml:space="preserve">GANJIMALA SREEKANTH </t>
  </si>
  <si>
    <t xml:space="preserve">Relationship manager in ICICI Lombard, Bangalore </t>
  </si>
  <si>
    <t xml:space="preserve">Muhammed Ashkar A </t>
  </si>
  <si>
    <t xml:space="preserve">Sales officer- Ferrero India pvt ltd </t>
  </si>
  <si>
    <t xml:space="preserve">G Murali Manohar </t>
  </si>
  <si>
    <t xml:space="preserve">Policy Bazaar as a Relationship Manager, Bangalore Karnataka </t>
  </si>
  <si>
    <t xml:space="preserve">Anil Kumar Mohanty </t>
  </si>
  <si>
    <t xml:space="preserve">Agency Development Manager (Paradeep, Odisha)</t>
  </si>
  <si>
    <t xml:space="preserve">Muhammed Nourif vp </t>
  </si>
  <si>
    <t xml:space="preserve">Hr manager @learndeck koduvally Calicut </t>
  </si>
  <si>
    <t xml:space="preserve">Sathwik Hande P S </t>
  </si>
  <si>
    <t xml:space="preserve">Assistant instructor, RVCE, Bengaluru </t>
  </si>
  <si>
    <t xml:space="preserve">Mohammed Shanu.M.N</t>
  </si>
  <si>
    <t xml:space="preserve">E-commerce Executive - Manjeri, Malappuram, Kerala. 676638</t>
  </si>
  <si>
    <t xml:space="preserve">Fahim Riyas MK </t>
  </si>
  <si>
    <t xml:space="preserve">Operations executive in freight forwarding @ bahrain </t>
  </si>
  <si>
    <t xml:space="preserve">P.Elakkiya</t>
  </si>
  <si>
    <t xml:space="preserve">Assistant professor in Theivanai Ammal College for Women, Villupuram</t>
  </si>
  <si>
    <t xml:space="preserve">PRAKASH S</t>
  </si>
  <si>
    <t xml:space="preserve">Assistant Professor, VIT-AP  University, AP.</t>
  </si>
  <si>
    <t xml:space="preserve">Rajeshkumar A</t>
  </si>
  <si>
    <t xml:space="preserve">Assistant professor and Head, Department of Psychology, Tiruppur Kumaran College for Women, Tiruppur - 641687</t>
  </si>
  <si>
    <t xml:space="preserve">Ananya Avilipsa</t>
  </si>
  <si>
    <t xml:space="preserve">TGT Faculty in English, Nalanda Public School, Cuttack, Odisha</t>
  </si>
  <si>
    <t xml:space="preserve">Adrija Bhattacharyya</t>
  </si>
  <si>
    <t xml:space="preserve">Employed as Assistant teacher of English at Delhi Public School, Howrah since 24th July 2023.</t>
  </si>
  <si>
    <t xml:space="preserve">Basila Ali </t>
  </si>
  <si>
    <t xml:space="preserve">JA in IIT Tirupati </t>
  </si>
  <si>
    <t xml:space="preserve">Hozia Antonette. A</t>
  </si>
  <si>
    <t xml:space="preserve">Assistant Professor in English, Theivanai Ammal College for Women, Chennai-Trichy Trunk Road, Villupuram, Tamilnadu - 605401</t>
  </si>
  <si>
    <t xml:space="preserve">Jancy.  V</t>
  </si>
  <si>
    <t xml:space="preserve">Assistant Professor in English [Theivanai Ammal college for women, Chennai Trichy trunk road, villupuram,  Tamilnadu - 605401 </t>
  </si>
  <si>
    <t xml:space="preserve">Dr. Mohaiminul Islam</t>
  </si>
  <si>
    <t xml:space="preserve">Assistant Professor, Amity School of Languages, Amity University Chhattisgarh, India</t>
  </si>
  <si>
    <t xml:space="preserve">Dibyasha Das</t>
  </si>
  <si>
    <t xml:space="preserve">Lecturer in English at Sri Jayadev College of Education and Technology, Khorda, Odisha</t>
  </si>
  <si>
    <t xml:space="preserve">Rose Mary Joseph</t>
  </si>
  <si>
    <t xml:space="preserve">Junior Associate- Account Receivable at Guidehouse Chennai.</t>
  </si>
  <si>
    <t xml:space="preserve">Ayana K T</t>
  </si>
  <si>
    <t xml:space="preserve">Accounts Specialist, Hyderabad </t>
  </si>
  <si>
    <t xml:space="preserve">Muhamed Thameem</t>
  </si>
  <si>
    <t xml:space="preserve">Associate at Accenture , Bengaluru </t>
  </si>
  <si>
    <t xml:space="preserve">Neeti Yadav </t>
  </si>
  <si>
    <t xml:space="preserve">Sanskrithi Group Of Institutions Prashanthi Gram, Beedupalli Puttaparthi  Andhra Pradesh  Pin code-515134 9531834597</t>
  </si>
  <si>
    <t xml:space="preserve">JAIGANESH. P</t>
  </si>
  <si>
    <t xml:space="preserve">TEACHER (TRAINEE) IN VEDAVALLI VIDYAALAYA SCHOOL AT RANIPET.  ADDRESS- plot no.65 NGGO Colony main road salamedu villupuram 605401</t>
  </si>
  <si>
    <t xml:space="preserve">Ashish Dawadi </t>
  </si>
  <si>
    <t xml:space="preserve">Construction expert in Social welfare council, Nepal Government</t>
  </si>
  <si>
    <t xml:space="preserve">Sagufa Sahin</t>
  </si>
  <si>
    <t xml:space="preserve">Marketing Executive, Backpackers United, Bengaluru </t>
  </si>
  <si>
    <t xml:space="preserve">Katroth Pavani </t>
  </si>
  <si>
    <t xml:space="preserve">Working as SENIOR OFFICER in ICICI BANK, Hyderabad</t>
  </si>
  <si>
    <t xml:space="preserve">Bala Vegnesh B </t>
  </si>
  <si>
    <t xml:space="preserve">PROCESS ENGINEER &amp; Delhi NCR </t>
  </si>
  <si>
    <t xml:space="preserve">Kailas Khanna K. R</t>
  </si>
  <si>
    <t xml:space="preserve">Communication Officer, Anantapur Sports Academy, Andhra Pradesh</t>
  </si>
  <si>
    <t xml:space="preserve">Ranit Halder</t>
  </si>
  <si>
    <t xml:space="preserve">TGT Physical science, Andaman and Nicobar Islands </t>
  </si>
  <si>
    <t xml:space="preserve">Yelledi Veera prathyusha </t>
  </si>
  <si>
    <t xml:space="preserve">Deputy manager, icici bank </t>
  </si>
  <si>
    <t xml:space="preserve">Vishnu priya </t>
  </si>
  <si>
    <t xml:space="preserve">Consultant psychologist at Amalorpavam Higher secondary school </t>
  </si>
  <si>
    <t xml:space="preserve">AJMAL K</t>
  </si>
  <si>
    <t xml:space="preserve">TGT - physical and health education teacher, Kendriya vidyalaya school, Mahe</t>
  </si>
  <si>
    <t xml:space="preserve">Reshmi K V</t>
  </si>
  <si>
    <t xml:space="preserve">Librarian,KMCT College of Pharmaceutical Sciences,Kozhikode</t>
  </si>
  <si>
    <t xml:space="preserve">Suvangi Ghosh </t>
  </si>
  <si>
    <t xml:space="preserve">Library trainee, at West Bengal State University, kolkata </t>
  </si>
  <si>
    <t xml:space="preserve">WARDA ZAINUDHEEN K</t>
  </si>
  <si>
    <t xml:space="preserve">Media Coordinator, Local18, News18 Malayalam,Trivandrum</t>
  </si>
  <si>
    <t xml:space="preserve">Ravada Hemanth Kalyan</t>
  </si>
  <si>
    <t xml:space="preserve">Asst. Professor in Southern Educational Institutions, Visakhapatnam, Andhra Pradesh </t>
  </si>
  <si>
    <t xml:space="preserve">Joyce Martina J</t>
  </si>
  <si>
    <t xml:space="preserve">Field supervisor cum statistical clerk (Dept of Economics and Statistics, Govt of Puducherry) </t>
  </si>
  <si>
    <t xml:space="preserve">Pradeep kumar </t>
  </si>
  <si>
    <t xml:space="preserve">Project Assistant, National Institute of Technology Puducherry</t>
  </si>
  <si>
    <t xml:space="preserve">Piyush Gajbhiye</t>
  </si>
  <si>
    <t xml:space="preserve">Bioinformatics Analyst, H-177 Govt Quarters, Kotra sultanabad, Bhopal, Madhya Pradesh - 462003</t>
  </si>
  <si>
    <t xml:space="preserve">BIBHAS BISWAS </t>
  </si>
  <si>
    <t xml:space="preserve">PGT BIOLOGY, U S OSTWAL INTERNATIONAL SCHOOL UDAIPUR </t>
  </si>
  <si>
    <t xml:space="preserve">GNANAGURU S</t>
  </si>
  <si>
    <t xml:space="preserve">ASSISTANT PROFESSOR, LATHA MATHAVAN ARTS AND SCIENCE COLLEGE </t>
  </si>
  <si>
    <t xml:space="preserve">Srinivasan</t>
  </si>
  <si>
    <t xml:space="preserve">Functional Analyst, Chennai</t>
  </si>
  <si>
    <t xml:space="preserve">Mohamed Afeef CV</t>
  </si>
  <si>
    <t xml:space="preserve">Channel sales Manager- Tata AIG General insurance company-Cochin</t>
  </si>
  <si>
    <t xml:space="preserve">Rajarajan </t>
  </si>
  <si>
    <t xml:space="preserve">Advocate, Pondicherry </t>
  </si>
  <si>
    <t xml:space="preserve">Mansi Manoj Kulgod</t>
  </si>
  <si>
    <t xml:space="preserve">Quality intern, K2VR Analytical Research Pvt Ltd Bengaluru </t>
  </si>
  <si>
    <t xml:space="preserve">Ahamed C A</t>
  </si>
  <si>
    <t xml:space="preserve">HR Assistant, Calicut, kerala</t>
  </si>
  <si>
    <t xml:space="preserve">S.Mohanraj</t>
  </si>
  <si>
    <t xml:space="preserve">Bajaj Allianz general insurance company vellore branch</t>
  </si>
  <si>
    <t xml:space="preserve">D Sai Teja Reddy</t>
  </si>
  <si>
    <t xml:space="preserve">Officer, Federal Bank</t>
  </si>
  <si>
    <t xml:space="preserve">Devendra rajpurohit </t>
  </si>
  <si>
    <t xml:space="preserve">Deputy manager, Hdfc Bank, Tech &amp; digital, Chennai </t>
  </si>
  <si>
    <t xml:space="preserve">MUHAMMED JASIM K</t>
  </si>
  <si>
    <t xml:space="preserve">Marketing Executive Saudi Arabia </t>
  </si>
  <si>
    <t xml:space="preserve">Megha D </t>
  </si>
  <si>
    <t xml:space="preserve">Assistant professor of Psychology, Noble Women's College, Manjeri </t>
  </si>
  <si>
    <t xml:space="preserve">Nidheesh Mohan c</t>
  </si>
  <si>
    <t xml:space="preserve">ASSISTANT LIBRARIAN</t>
  </si>
  <si>
    <t xml:space="preserve">Meyianathan Ketheeswaran </t>
  </si>
  <si>
    <t xml:space="preserve">Lecturer University of Jaffna</t>
  </si>
  <si>
    <t xml:space="preserve">AJANYA U S</t>
  </si>
  <si>
    <t xml:space="preserve">Physical Education Teacher  , GVHSS Tholicode Trivandrum</t>
  </si>
  <si>
    <t xml:space="preserve">Dhanus Karthi V</t>
  </si>
  <si>
    <t xml:space="preserve">Food technologist &amp; Marketing Executive, La Clarencia KRMD Foods, Hos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4.3"/>
      <color rgb="FF0000FF"/>
      <name val="Calibri"/>
      <family val="2"/>
    </font>
    <font>
      <u val="single"/>
      <sz val="15.95"/>
      <color rgb="FF0000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mbria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8000"/>
      <name val="Calibri"/>
      <family val="2"/>
    </font>
    <font>
      <u val="single"/>
      <sz val="10"/>
      <color rgb="FF0000FF"/>
      <name val="Calibri"/>
      <family val="2"/>
    </font>
    <font>
      <vertAlign val="superscript"/>
      <sz val="10"/>
      <color rgb="FF000000"/>
      <name val="Calibri"/>
      <family val="2"/>
    </font>
    <font>
      <sz val="11"/>
      <color rgb="FFFFFF00"/>
      <name val="Calibri"/>
      <family val="2"/>
    </font>
    <font>
      <sz val="9"/>
      <name val="Calibri"/>
      <family val="2"/>
    </font>
    <font>
      <u val="single"/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0"/>
      <color rgb="FF333399"/>
      <name val="Calibri"/>
      <family val="2"/>
    </font>
    <font>
      <sz val="10"/>
      <color rgb="FF800080"/>
      <name val="Calibri"/>
      <family val="2"/>
    </font>
    <font>
      <sz val="10"/>
      <color rgb="FF0000FF"/>
      <name val="Calibri"/>
      <family val="2"/>
    </font>
    <font>
      <sz val="10"/>
      <color rgb="FF000000"/>
      <name val="Times New Roman"/>
      <family val="1"/>
    </font>
    <font>
      <sz val="11"/>
      <color rgb="FF333333"/>
      <name val="Times New Roman"/>
      <family val="1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7"/>
  <sheetViews>
    <sheetView showFormulas="false" showGridLines="true" showRowColHeaders="true" showZeros="true" rightToLeft="false" tabSelected="true" showOutlineSymbols="true" defaultGridColor="true" view="normal" topLeftCell="A2822" colorId="64" zoomScale="115" zoomScaleNormal="115" zoomScalePageLayoutView="100" workbookViewId="0">
      <selection pane="topLeft" activeCell="A4" activeCellId="0" sqref="A4:A28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1.32"/>
    <col collapsed="false" customWidth="true" hidden="false" outlineLevel="0" max="3" min="3" style="2" width="29.66"/>
    <col collapsed="false" customWidth="true" hidden="false" outlineLevel="0" max="4" min="4" style="2" width="34.77"/>
    <col collapsed="false" customWidth="true" hidden="false" outlineLevel="0" max="5" min="5" style="2" width="19.43"/>
    <col collapsed="false" customWidth="true" hidden="false" outlineLevel="0" max="6" min="6" style="3" width="14.55"/>
    <col collapsed="false" customWidth="true" hidden="false" outlineLevel="0" max="7" min="7" style="4" width="14.66"/>
    <col collapsed="false" customWidth="false" hidden="false" outlineLevel="0" max="8" min="8" style="4" width="8.99"/>
    <col collapsed="false" customWidth="true" hidden="false" outlineLevel="0" max="11" min="9" style="4" width="8.87"/>
    <col collapsed="false" customWidth="true" hidden="false" outlineLevel="0" max="18" min="12" style="5" width="8.87"/>
  </cols>
  <sheetData>
    <row r="1" customFormat="false" ht="16.5" hidden="false" customHeight="true" outlineLevel="0" collapsed="false">
      <c r="A1" s="6"/>
      <c r="B1" s="7" t="s">
        <v>0</v>
      </c>
      <c r="C1" s="7"/>
      <c r="D1" s="7"/>
      <c r="E1" s="7"/>
      <c r="F1" s="8"/>
      <c r="G1" s="9"/>
      <c r="H1" s="10"/>
      <c r="I1" s="10"/>
      <c r="J1" s="10"/>
      <c r="K1" s="10"/>
      <c r="L1" s="11"/>
      <c r="M1" s="11"/>
    </row>
    <row r="2" customFormat="false" ht="17.25" hidden="false" customHeight="true" outlineLevel="0" collapsed="false">
      <c r="A2" s="6" t="s">
        <v>1</v>
      </c>
      <c r="B2" s="12" t="s">
        <v>2</v>
      </c>
      <c r="C2" s="12"/>
      <c r="D2" s="12"/>
      <c r="E2" s="12"/>
      <c r="F2" s="13"/>
      <c r="G2" s="14"/>
      <c r="H2" s="10"/>
      <c r="I2" s="10"/>
      <c r="J2" s="10"/>
      <c r="K2" s="10"/>
      <c r="L2" s="11"/>
      <c r="M2" s="11"/>
    </row>
    <row r="3" customFormat="false" ht="27.6" hidden="false" customHeight="false" outlineLevel="0" collapsed="false">
      <c r="A3" s="15"/>
      <c r="B3" s="16" t="s">
        <v>3</v>
      </c>
      <c r="C3" s="17" t="s">
        <v>4</v>
      </c>
      <c r="D3" s="17" t="s">
        <v>5</v>
      </c>
      <c r="E3" s="17" t="s">
        <v>6</v>
      </c>
      <c r="F3" s="18"/>
      <c r="G3" s="19"/>
    </row>
    <row r="4" customFormat="false" ht="14.4" hidden="false" customHeight="false" outlineLevel="0" collapsed="false">
      <c r="A4" s="1" t="n">
        <v>1</v>
      </c>
      <c r="B4" s="20" t="s">
        <v>7</v>
      </c>
    </row>
    <row r="5" customFormat="false" ht="14.4" hidden="false" customHeight="false" outlineLevel="0" collapsed="false">
      <c r="A5" s="1" t="n">
        <v>2</v>
      </c>
      <c r="B5" s="2" t="s">
        <v>7</v>
      </c>
      <c r="C5" s="21" t="s">
        <v>8</v>
      </c>
      <c r="D5" s="22" t="s">
        <v>9</v>
      </c>
      <c r="E5" s="22" t="s">
        <v>10</v>
      </c>
    </row>
    <row r="6" customFormat="false" ht="14.4" hidden="false" customHeight="false" outlineLevel="0" collapsed="false">
      <c r="A6" s="1" t="n">
        <v>3</v>
      </c>
      <c r="B6" s="2" t="s">
        <v>7</v>
      </c>
      <c r="C6" s="23" t="s">
        <v>11</v>
      </c>
      <c r="D6" s="24" t="s">
        <v>12</v>
      </c>
      <c r="E6" s="25" t="s">
        <v>13</v>
      </c>
    </row>
    <row r="7" customFormat="false" ht="14.4" hidden="false" customHeight="false" outlineLevel="0" collapsed="false">
      <c r="A7" s="1" t="n">
        <v>4</v>
      </c>
      <c r="B7" s="2" t="s">
        <v>7</v>
      </c>
      <c r="C7" s="26" t="s">
        <v>14</v>
      </c>
      <c r="D7" s="24" t="s">
        <v>12</v>
      </c>
      <c r="E7" s="25" t="s">
        <v>13</v>
      </c>
      <c r="F7" s="27"/>
    </row>
    <row r="8" customFormat="false" ht="14.4" hidden="false" customHeight="false" outlineLevel="0" collapsed="false">
      <c r="A8" s="1" t="n">
        <v>5</v>
      </c>
      <c r="B8" s="24" t="s">
        <v>7</v>
      </c>
      <c r="C8" s="28" t="s">
        <v>15</v>
      </c>
      <c r="D8" s="24" t="s">
        <v>16</v>
      </c>
      <c r="E8" s="29" t="s">
        <v>13</v>
      </c>
    </row>
    <row r="9" customFormat="false" ht="14.4" hidden="false" customHeight="false" outlineLevel="0" collapsed="false">
      <c r="A9" s="1" t="n">
        <v>6</v>
      </c>
      <c r="B9" s="30" t="s">
        <v>7</v>
      </c>
      <c r="C9" s="30" t="s">
        <v>17</v>
      </c>
      <c r="D9" s="30" t="s">
        <v>18</v>
      </c>
      <c r="E9" s="30" t="s">
        <v>19</v>
      </c>
    </row>
    <row r="10" customFormat="false" ht="14.4" hidden="false" customHeight="false" outlineLevel="0" collapsed="false">
      <c r="A10" s="1" t="n">
        <v>7</v>
      </c>
      <c r="B10" s="30" t="s">
        <v>7</v>
      </c>
      <c r="C10" s="30" t="s">
        <v>20</v>
      </c>
      <c r="D10" s="30" t="s">
        <v>18</v>
      </c>
      <c r="E10" s="30" t="s">
        <v>19</v>
      </c>
    </row>
    <row r="11" customFormat="false" ht="14.4" hidden="false" customHeight="false" outlineLevel="0" collapsed="false">
      <c r="A11" s="1" t="n">
        <v>8</v>
      </c>
      <c r="B11" s="30" t="s">
        <v>7</v>
      </c>
      <c r="C11" s="30" t="s">
        <v>21</v>
      </c>
      <c r="D11" s="30" t="s">
        <v>18</v>
      </c>
      <c r="E11" s="30" t="s">
        <v>19</v>
      </c>
    </row>
    <row r="12" customFormat="false" ht="14.4" hidden="false" customHeight="false" outlineLevel="0" collapsed="false">
      <c r="A12" s="1" t="n">
        <v>9</v>
      </c>
      <c r="B12" s="30" t="s">
        <v>7</v>
      </c>
      <c r="C12" s="30" t="s">
        <v>22</v>
      </c>
      <c r="D12" s="30" t="s">
        <v>23</v>
      </c>
      <c r="E12" s="30" t="s">
        <v>24</v>
      </c>
      <c r="F12" s="31"/>
    </row>
    <row r="13" customFormat="false" ht="14.4" hidden="false" customHeight="false" outlineLevel="0" collapsed="false">
      <c r="A13" s="1" t="n">
        <v>10</v>
      </c>
      <c r="B13" s="30" t="s">
        <v>7</v>
      </c>
      <c r="C13" s="30" t="s">
        <v>25</v>
      </c>
      <c r="D13" s="30" t="s">
        <v>23</v>
      </c>
      <c r="E13" s="30" t="s">
        <v>26</v>
      </c>
      <c r="F13" s="31"/>
    </row>
    <row r="14" customFormat="false" ht="14.4" hidden="false" customHeight="false" outlineLevel="0" collapsed="false">
      <c r="A14" s="1" t="n">
        <v>11</v>
      </c>
      <c r="B14" s="30" t="s">
        <v>7</v>
      </c>
      <c r="C14" s="30" t="s">
        <v>27</v>
      </c>
      <c r="D14" s="30" t="s">
        <v>28</v>
      </c>
      <c r="E14" s="30" t="s">
        <v>29</v>
      </c>
      <c r="F14" s="31"/>
    </row>
    <row r="15" customFormat="false" ht="14.4" hidden="false" customHeight="false" outlineLevel="0" collapsed="false">
      <c r="A15" s="1" t="n">
        <v>12</v>
      </c>
      <c r="B15" s="30" t="s">
        <v>7</v>
      </c>
      <c r="C15" s="32" t="s">
        <v>30</v>
      </c>
      <c r="D15" s="32" t="s">
        <v>31</v>
      </c>
      <c r="E15" s="33" t="s">
        <v>32</v>
      </c>
      <c r="F15" s="31"/>
    </row>
    <row r="16" customFormat="false" ht="14.4" hidden="false" customHeight="false" outlineLevel="0" collapsed="false">
      <c r="A16" s="1" t="n">
        <v>13</v>
      </c>
      <c r="B16" s="30" t="s">
        <v>7</v>
      </c>
      <c r="C16" s="24" t="s">
        <v>33</v>
      </c>
      <c r="D16" s="24" t="s">
        <v>34</v>
      </c>
      <c r="E16" s="34" t="s">
        <v>35</v>
      </c>
      <c r="F16" s="31"/>
    </row>
    <row r="17" customFormat="false" ht="14.4" hidden="false" customHeight="false" outlineLevel="0" collapsed="false">
      <c r="A17" s="1" t="n">
        <v>14</v>
      </c>
      <c r="B17" s="30" t="s">
        <v>7</v>
      </c>
      <c r="C17" s="35" t="s">
        <v>36</v>
      </c>
      <c r="D17" s="35" t="s">
        <v>37</v>
      </c>
      <c r="E17" s="36" t="s">
        <v>32</v>
      </c>
      <c r="F17" s="31"/>
    </row>
    <row r="18" customFormat="false" ht="14.4" hidden="false" customHeight="false" outlineLevel="0" collapsed="false">
      <c r="A18" s="1" t="n">
        <v>15</v>
      </c>
      <c r="B18" s="30" t="s">
        <v>7</v>
      </c>
      <c r="C18" s="33" t="s">
        <v>38</v>
      </c>
      <c r="D18" s="33" t="s">
        <v>39</v>
      </c>
      <c r="E18" s="33" t="s">
        <v>32</v>
      </c>
      <c r="F18" s="31"/>
    </row>
    <row r="19" customFormat="false" ht="14.4" hidden="false" customHeight="false" outlineLevel="0" collapsed="false">
      <c r="A19" s="1" t="n">
        <v>16</v>
      </c>
      <c r="B19" s="30" t="s">
        <v>7</v>
      </c>
      <c r="C19" s="29" t="s">
        <v>40</v>
      </c>
      <c r="D19" s="22" t="s">
        <v>41</v>
      </c>
      <c r="E19" s="37" t="n">
        <v>600000</v>
      </c>
      <c r="F19" s="31"/>
    </row>
    <row r="20" customFormat="false" ht="14.4" hidden="false" customHeight="false" outlineLevel="0" collapsed="false">
      <c r="A20" s="1" t="n">
        <v>17</v>
      </c>
      <c r="B20" s="30" t="s">
        <v>7</v>
      </c>
      <c r="C20" s="33" t="s">
        <v>42</v>
      </c>
      <c r="D20" s="33" t="s">
        <v>43</v>
      </c>
      <c r="E20" s="33"/>
      <c r="F20" s="31"/>
    </row>
    <row r="21" customFormat="false" ht="14.4" hidden="false" customHeight="false" outlineLevel="0" collapsed="false">
      <c r="A21" s="1" t="n">
        <v>18</v>
      </c>
      <c r="B21" s="30" t="s">
        <v>7</v>
      </c>
      <c r="C21" s="33" t="s">
        <v>44</v>
      </c>
      <c r="D21" s="33" t="s">
        <v>45</v>
      </c>
      <c r="E21" s="33" t="s">
        <v>46</v>
      </c>
      <c r="F21" s="38"/>
    </row>
    <row r="22" customFormat="false" ht="14.4" hidden="false" customHeight="false" outlineLevel="0" collapsed="false">
      <c r="A22" s="1" t="n">
        <v>19</v>
      </c>
      <c r="B22" s="30" t="s">
        <v>7</v>
      </c>
      <c r="C22" s="33" t="s">
        <v>47</v>
      </c>
      <c r="D22" s="39" t="s">
        <v>48</v>
      </c>
      <c r="E22" s="33"/>
      <c r="F22" s="38"/>
    </row>
    <row r="23" customFormat="false" ht="14.4" hidden="false" customHeight="false" outlineLevel="0" collapsed="false">
      <c r="A23" s="1" t="n">
        <v>20</v>
      </c>
      <c r="B23" s="30" t="s">
        <v>7</v>
      </c>
      <c r="C23" s="33" t="s">
        <v>49</v>
      </c>
      <c r="D23" s="33" t="s">
        <v>50</v>
      </c>
      <c r="E23" s="33" t="s">
        <v>51</v>
      </c>
      <c r="F23" s="38"/>
    </row>
    <row r="24" customFormat="false" ht="14.4" hidden="false" customHeight="false" outlineLevel="0" collapsed="false">
      <c r="A24" s="1" t="n">
        <v>21</v>
      </c>
      <c r="B24" s="30" t="s">
        <v>7</v>
      </c>
      <c r="C24" s="33" t="s">
        <v>52</v>
      </c>
      <c r="D24" s="33" t="s">
        <v>53</v>
      </c>
      <c r="E24" s="33" t="s">
        <v>54</v>
      </c>
      <c r="F24" s="38"/>
    </row>
    <row r="25" customFormat="false" ht="14.4" hidden="false" customHeight="false" outlineLevel="0" collapsed="false">
      <c r="A25" s="1" t="n">
        <v>22</v>
      </c>
      <c r="B25" s="30" t="s">
        <v>7</v>
      </c>
      <c r="C25" s="33" t="s">
        <v>55</v>
      </c>
      <c r="D25" s="40" t="s">
        <v>56</v>
      </c>
      <c r="E25" s="33" t="s">
        <v>32</v>
      </c>
      <c r="F25" s="41"/>
    </row>
    <row r="26" customFormat="false" ht="14.4" hidden="false" customHeight="false" outlineLevel="0" collapsed="false">
      <c r="A26" s="1" t="n">
        <v>23</v>
      </c>
      <c r="B26" s="30" t="s">
        <v>7</v>
      </c>
      <c r="C26" s="33" t="s">
        <v>57</v>
      </c>
      <c r="D26" s="33" t="s">
        <v>39</v>
      </c>
      <c r="E26" s="33" t="s">
        <v>32</v>
      </c>
      <c r="F26" s="38"/>
    </row>
    <row r="27" customFormat="false" ht="14.4" hidden="false" customHeight="false" outlineLevel="0" collapsed="false">
      <c r="A27" s="1" t="n">
        <v>24</v>
      </c>
      <c r="B27" s="30" t="s">
        <v>7</v>
      </c>
      <c r="C27" s="33" t="s">
        <v>58</v>
      </c>
      <c r="D27" s="33" t="s">
        <v>59</v>
      </c>
      <c r="E27" s="33"/>
      <c r="F27" s="38"/>
    </row>
    <row r="28" customFormat="false" ht="14.4" hidden="false" customHeight="false" outlineLevel="0" collapsed="false">
      <c r="A28" s="1" t="n">
        <v>25</v>
      </c>
      <c r="B28" s="30" t="s">
        <v>7</v>
      </c>
      <c r="C28" s="33" t="s">
        <v>60</v>
      </c>
      <c r="D28" s="33" t="s">
        <v>39</v>
      </c>
      <c r="E28" s="33" t="s">
        <v>32</v>
      </c>
      <c r="F28" s="41"/>
    </row>
    <row r="29" customFormat="false" ht="14.4" hidden="false" customHeight="false" outlineLevel="0" collapsed="false">
      <c r="A29" s="1" t="n">
        <v>26</v>
      </c>
      <c r="B29" s="30" t="s">
        <v>7</v>
      </c>
      <c r="C29" s="35" t="s">
        <v>61</v>
      </c>
      <c r="D29" s="42" t="s">
        <v>62</v>
      </c>
      <c r="E29" s="36" t="s">
        <v>32</v>
      </c>
      <c r="F29" s="31"/>
    </row>
    <row r="30" customFormat="false" ht="14.4" hidden="false" customHeight="false" outlineLevel="0" collapsed="false">
      <c r="A30" s="1" t="n">
        <v>27</v>
      </c>
      <c r="B30" s="30" t="s">
        <v>7</v>
      </c>
      <c r="C30" s="33" t="s">
        <v>63</v>
      </c>
      <c r="D30" s="33" t="s">
        <v>64</v>
      </c>
      <c r="E30" s="33" t="s">
        <v>32</v>
      </c>
      <c r="F30" s="38"/>
    </row>
    <row r="31" customFormat="false" ht="14.4" hidden="false" customHeight="false" outlineLevel="0" collapsed="false">
      <c r="A31" s="1" t="n">
        <v>28</v>
      </c>
      <c r="B31" s="30" t="s">
        <v>7</v>
      </c>
      <c r="C31" s="2" t="s">
        <v>65</v>
      </c>
      <c r="D31" s="2" t="s">
        <v>66</v>
      </c>
      <c r="E31" s="2" t="s">
        <v>67</v>
      </c>
      <c r="F31" s="38"/>
    </row>
    <row r="32" customFormat="false" ht="14.4" hidden="false" customHeight="false" outlineLevel="0" collapsed="false">
      <c r="A32" s="1" t="n">
        <v>29</v>
      </c>
      <c r="B32" s="30" t="s">
        <v>7</v>
      </c>
      <c r="C32" s="43" t="s">
        <v>68</v>
      </c>
      <c r="D32" s="44" t="s">
        <v>69</v>
      </c>
      <c r="E32" s="44" t="s">
        <v>70</v>
      </c>
      <c r="F32" s="38"/>
    </row>
    <row r="33" customFormat="false" ht="14.4" hidden="false" customHeight="false" outlineLevel="0" collapsed="false">
      <c r="A33" s="1" t="n">
        <v>30</v>
      </c>
      <c r="B33" s="30" t="s">
        <v>7</v>
      </c>
      <c r="C33" s="2" t="s">
        <v>71</v>
      </c>
      <c r="D33" s="2" t="s">
        <v>28</v>
      </c>
      <c r="E33" s="2" t="s">
        <v>72</v>
      </c>
      <c r="F33" s="45"/>
      <c r="H33" s="46"/>
    </row>
    <row r="34" customFormat="false" ht="14.4" hidden="false" customHeight="false" outlineLevel="0" collapsed="false">
      <c r="A34" s="1" t="n">
        <v>31</v>
      </c>
      <c r="B34" s="30" t="s">
        <v>7</v>
      </c>
      <c r="C34" s="2" t="s">
        <v>73</v>
      </c>
      <c r="D34" s="2" t="s">
        <v>74</v>
      </c>
      <c r="E34" s="2" t="s">
        <v>75</v>
      </c>
      <c r="F34" s="45"/>
    </row>
    <row r="35" customFormat="false" ht="14.4" hidden="false" customHeight="false" outlineLevel="0" collapsed="false">
      <c r="A35" s="1" t="n">
        <v>32</v>
      </c>
      <c r="B35" s="47" t="s">
        <v>7</v>
      </c>
      <c r="C35" s="48" t="s">
        <v>76</v>
      </c>
      <c r="D35" s="47" t="s">
        <v>77</v>
      </c>
      <c r="E35" s="49" t="s">
        <v>78</v>
      </c>
      <c r="F35" s="50"/>
      <c r="G35" s="51"/>
    </row>
    <row r="36" s="56" customFormat="true" ht="14.4" hidden="false" customHeight="false" outlineLevel="0" collapsed="false">
      <c r="A36" s="1" t="n">
        <v>33</v>
      </c>
      <c r="B36" s="47" t="s">
        <v>7</v>
      </c>
      <c r="C36" s="52" t="s">
        <v>79</v>
      </c>
      <c r="D36" s="47" t="s">
        <v>77</v>
      </c>
      <c r="E36" s="47" t="s">
        <v>78</v>
      </c>
      <c r="F36" s="45"/>
      <c r="G36" s="53"/>
      <c r="H36" s="54"/>
      <c r="I36" s="54"/>
      <c r="J36" s="54"/>
      <c r="K36" s="54"/>
      <c r="L36" s="55"/>
      <c r="M36" s="55"/>
      <c r="N36" s="55"/>
      <c r="O36" s="55"/>
      <c r="P36" s="55"/>
      <c r="Q36" s="55"/>
      <c r="R36" s="55"/>
    </row>
    <row r="37" customFormat="false" ht="14.4" hidden="false" customHeight="false" outlineLevel="0" collapsed="false">
      <c r="A37" s="1" t="n">
        <v>34</v>
      </c>
      <c r="B37" s="47" t="s">
        <v>7</v>
      </c>
      <c r="C37" s="49" t="s">
        <v>80</v>
      </c>
      <c r="D37" s="49" t="s">
        <v>81</v>
      </c>
      <c r="E37" s="49" t="s">
        <v>82</v>
      </c>
      <c r="F37" s="45"/>
      <c r="G37" s="51"/>
    </row>
    <row r="38" customFormat="false" ht="14.4" hidden="false" customHeight="false" outlineLevel="0" collapsed="false">
      <c r="A38" s="1" t="n">
        <v>35</v>
      </c>
      <c r="B38" s="2" t="s">
        <v>7</v>
      </c>
      <c r="C38" s="22" t="s">
        <v>83</v>
      </c>
      <c r="D38" s="22" t="s">
        <v>84</v>
      </c>
      <c r="E38" s="22" t="s">
        <v>85</v>
      </c>
      <c r="F38" s="45"/>
      <c r="G38" s="57"/>
      <c r="H38" s="58"/>
      <c r="I38" s="58"/>
      <c r="J38" s="58"/>
      <c r="K38" s="58"/>
    </row>
    <row r="39" customFormat="false" ht="14.4" hidden="false" customHeight="false" outlineLevel="0" collapsed="false">
      <c r="A39" s="1" t="n">
        <v>36</v>
      </c>
      <c r="B39" s="2" t="s">
        <v>7</v>
      </c>
      <c r="C39" s="22" t="s">
        <v>86</v>
      </c>
      <c r="D39" s="22" t="s">
        <v>87</v>
      </c>
      <c r="E39" s="59" t="s">
        <v>88</v>
      </c>
      <c r="F39" s="50"/>
      <c r="G39" s="60"/>
      <c r="H39" s="58"/>
      <c r="I39" s="58"/>
      <c r="J39" s="58"/>
      <c r="K39" s="58"/>
    </row>
    <row r="40" customFormat="false" ht="14.4" hidden="false" customHeight="false" outlineLevel="0" collapsed="false">
      <c r="A40" s="1" t="n">
        <v>37</v>
      </c>
      <c r="B40" s="2" t="s">
        <v>7</v>
      </c>
      <c r="C40" s="2" t="s">
        <v>89</v>
      </c>
      <c r="D40" s="2" t="s">
        <v>90</v>
      </c>
      <c r="E40" s="2" t="s">
        <v>91</v>
      </c>
      <c r="F40" s="45"/>
    </row>
    <row r="41" customFormat="false" ht="14.4" hidden="false" customHeight="false" outlineLevel="0" collapsed="false">
      <c r="A41" s="1" t="n">
        <v>38</v>
      </c>
      <c r="B41" s="24" t="s">
        <v>7</v>
      </c>
      <c r="C41" s="24" t="s">
        <v>92</v>
      </c>
      <c r="D41" s="61" t="s">
        <v>93</v>
      </c>
      <c r="E41" s="29"/>
      <c r="F41" s="45"/>
      <c r="G41" s="62"/>
      <c r="H41" s="63"/>
    </row>
    <row r="42" customFormat="false" ht="14.4" hidden="false" customHeight="false" outlineLevel="0" collapsed="false">
      <c r="A42" s="1" t="n">
        <v>39</v>
      </c>
      <c r="B42" s="2" t="s">
        <v>7</v>
      </c>
      <c r="C42" s="35" t="s">
        <v>94</v>
      </c>
      <c r="D42" s="36" t="s">
        <v>95</v>
      </c>
      <c r="E42" s="29" t="s">
        <v>96</v>
      </c>
      <c r="F42" s="45"/>
      <c r="G42" s="62"/>
    </row>
    <row r="43" customFormat="false" ht="14.4" hidden="false" customHeight="false" outlineLevel="0" collapsed="false">
      <c r="A43" s="1" t="n">
        <v>40</v>
      </c>
      <c r="B43" s="2" t="s">
        <v>7</v>
      </c>
      <c r="C43" s="36" t="s">
        <v>97</v>
      </c>
      <c r="D43" s="24" t="s">
        <v>98</v>
      </c>
      <c r="E43" s="25" t="s">
        <v>13</v>
      </c>
      <c r="F43" s="64"/>
      <c r="H43" s="65"/>
    </row>
    <row r="44" customFormat="false" ht="14.4" hidden="false" customHeight="false" outlineLevel="0" collapsed="false">
      <c r="A44" s="1" t="n">
        <v>41</v>
      </c>
      <c r="B44" s="36" t="s">
        <v>7</v>
      </c>
      <c r="C44" s="25" t="s">
        <v>99</v>
      </c>
      <c r="D44" s="36" t="s">
        <v>100</v>
      </c>
      <c r="E44" s="25" t="s">
        <v>13</v>
      </c>
      <c r="F44" s="45"/>
      <c r="H44" s="66"/>
    </row>
    <row r="45" customFormat="false" ht="14.4" hidden="false" customHeight="false" outlineLevel="0" collapsed="false">
      <c r="A45" s="1" t="n">
        <v>42</v>
      </c>
      <c r="B45" s="2" t="s">
        <v>7</v>
      </c>
      <c r="C45" s="25" t="s">
        <v>101</v>
      </c>
      <c r="D45" s="36" t="s">
        <v>102</v>
      </c>
      <c r="E45" s="29" t="s">
        <v>13</v>
      </c>
      <c r="F45" s="50"/>
      <c r="G45" s="62"/>
    </row>
    <row r="46" customFormat="false" ht="14.4" hidden="false" customHeight="false" outlineLevel="0" collapsed="false">
      <c r="A46" s="1" t="n">
        <v>43</v>
      </c>
      <c r="B46" s="2" t="s">
        <v>7</v>
      </c>
      <c r="C46" s="35" t="s">
        <v>103</v>
      </c>
      <c r="D46" s="36" t="s">
        <v>104</v>
      </c>
      <c r="E46" s="29" t="s">
        <v>13</v>
      </c>
      <c r="F46" s="45"/>
      <c r="G46" s="62"/>
    </row>
    <row r="47" customFormat="false" ht="14.4" hidden="false" customHeight="false" outlineLevel="0" collapsed="false">
      <c r="A47" s="1" t="n">
        <v>44</v>
      </c>
      <c r="B47" s="2" t="s">
        <v>7</v>
      </c>
      <c r="C47" s="35" t="s">
        <v>105</v>
      </c>
      <c r="D47" s="36" t="s">
        <v>106</v>
      </c>
      <c r="E47" s="29" t="s">
        <v>107</v>
      </c>
      <c r="F47" s="45"/>
      <c r="G47" s="62"/>
    </row>
    <row r="48" customFormat="false" ht="14.4" hidden="false" customHeight="false" outlineLevel="0" collapsed="false">
      <c r="A48" s="1" t="n">
        <v>45</v>
      </c>
      <c r="B48" s="2" t="s">
        <v>7</v>
      </c>
      <c r="C48" s="35" t="s">
        <v>108</v>
      </c>
      <c r="D48" s="36"/>
      <c r="E48" s="29"/>
      <c r="F48" s="50"/>
      <c r="G48" s="62"/>
    </row>
    <row r="49" s="69" customFormat="true" ht="14.4" hidden="false" customHeight="false" outlineLevel="0" collapsed="false">
      <c r="A49" s="1" t="n">
        <v>46</v>
      </c>
      <c r="B49" s="24" t="s">
        <v>7</v>
      </c>
      <c r="C49" s="61" t="s">
        <v>109</v>
      </c>
      <c r="D49" s="24" t="s">
        <v>110</v>
      </c>
      <c r="E49" s="29" t="s">
        <v>13</v>
      </c>
      <c r="F49" s="67"/>
      <c r="G49" s="68"/>
      <c r="H49" s="66"/>
      <c r="I49" s="63"/>
      <c r="J49" s="63"/>
      <c r="K49" s="63"/>
      <c r="L49" s="68"/>
      <c r="M49" s="68"/>
      <c r="N49" s="68"/>
      <c r="O49" s="68"/>
      <c r="P49" s="68"/>
      <c r="Q49" s="68"/>
      <c r="R49" s="68"/>
    </row>
    <row r="50" customFormat="false" ht="14.4" hidden="false" customHeight="false" outlineLevel="0" collapsed="false">
      <c r="A50" s="1" t="n">
        <v>47</v>
      </c>
      <c r="B50" s="2" t="s">
        <v>7</v>
      </c>
      <c r="C50" s="30" t="s">
        <v>111</v>
      </c>
      <c r="D50" s="30" t="s">
        <v>112</v>
      </c>
      <c r="E50" s="25" t="s">
        <v>13</v>
      </c>
      <c r="F50" s="45"/>
      <c r="G50" s="70"/>
    </row>
    <row r="51" customFormat="false" ht="14.4" hidden="false" customHeight="false" outlineLevel="0" collapsed="false">
      <c r="A51" s="1" t="n">
        <v>48</v>
      </c>
      <c r="B51" s="24" t="s">
        <v>7</v>
      </c>
      <c r="C51" s="71" t="s">
        <v>113</v>
      </c>
      <c r="D51" s="72" t="s">
        <v>114</v>
      </c>
      <c r="E51" s="24" t="s">
        <v>115</v>
      </c>
      <c r="F51" s="50"/>
      <c r="G51" s="63"/>
    </row>
    <row r="52" customFormat="false" ht="14.4" hidden="false" customHeight="false" outlineLevel="0" collapsed="false">
      <c r="A52" s="1" t="n">
        <v>49</v>
      </c>
      <c r="B52" s="24" t="s">
        <v>7</v>
      </c>
      <c r="C52" s="71" t="s">
        <v>116</v>
      </c>
      <c r="D52" s="22" t="s">
        <v>117</v>
      </c>
      <c r="E52" s="24" t="s">
        <v>118</v>
      </c>
      <c r="F52" s="45"/>
      <c r="G52" s="63"/>
    </row>
    <row r="53" customFormat="false" ht="14.4" hidden="false" customHeight="false" outlineLevel="0" collapsed="false">
      <c r="A53" s="1" t="n">
        <v>50</v>
      </c>
      <c r="B53" s="24" t="s">
        <v>7</v>
      </c>
      <c r="C53" s="71" t="s">
        <v>119</v>
      </c>
      <c r="D53" s="24" t="s">
        <v>120</v>
      </c>
      <c r="E53" s="24" t="s">
        <v>115</v>
      </c>
      <c r="F53" s="45"/>
      <c r="G53" s="63"/>
    </row>
    <row r="54" customFormat="false" ht="14.4" hidden="false" customHeight="false" outlineLevel="0" collapsed="false">
      <c r="A54" s="1" t="n">
        <v>51</v>
      </c>
      <c r="B54" s="24" t="s">
        <v>7</v>
      </c>
      <c r="C54" s="71" t="s">
        <v>121</v>
      </c>
      <c r="D54" s="24" t="s">
        <v>122</v>
      </c>
      <c r="E54" s="24" t="s">
        <v>123</v>
      </c>
      <c r="F54" s="50"/>
      <c r="G54" s="63"/>
    </row>
    <row r="55" customFormat="false" ht="14.4" hidden="false" customHeight="false" outlineLevel="0" collapsed="false">
      <c r="A55" s="1" t="n">
        <v>52</v>
      </c>
      <c r="B55" s="24" t="s">
        <v>7</v>
      </c>
      <c r="C55" s="71" t="s">
        <v>124</v>
      </c>
      <c r="D55" s="24" t="s">
        <v>125</v>
      </c>
      <c r="E55" s="24" t="s">
        <v>126</v>
      </c>
      <c r="F55" s="45"/>
      <c r="G55" s="63"/>
    </row>
    <row r="56" customFormat="false" ht="14.4" hidden="false" customHeight="true" outlineLevel="0" collapsed="false">
      <c r="A56" s="1" t="n">
        <v>53</v>
      </c>
      <c r="B56" s="24" t="s">
        <v>7</v>
      </c>
      <c r="C56" s="2" t="s">
        <v>127</v>
      </c>
      <c r="D56" s="61" t="s">
        <v>128</v>
      </c>
      <c r="F56" s="31"/>
    </row>
    <row r="57" customFormat="false" ht="14.4" hidden="false" customHeight="false" outlineLevel="0" collapsed="false">
      <c r="A57" s="1" t="n">
        <v>55</v>
      </c>
      <c r="B57" s="24" t="s">
        <v>7</v>
      </c>
      <c r="C57" s="2" t="s">
        <v>129</v>
      </c>
      <c r="D57" s="2" t="s">
        <v>130</v>
      </c>
      <c r="F57" s="31"/>
    </row>
    <row r="58" customFormat="false" ht="14.4" hidden="false" customHeight="false" outlineLevel="0" collapsed="false">
      <c r="A58" s="1" t="n">
        <v>56</v>
      </c>
      <c r="B58" s="24" t="s">
        <v>7</v>
      </c>
      <c r="C58" s="24" t="s">
        <v>131</v>
      </c>
      <c r="D58" s="22" t="s">
        <v>132</v>
      </c>
      <c r="E58" s="1"/>
      <c r="F58" s="31"/>
      <c r="G58" s="73"/>
    </row>
    <row r="59" customFormat="false" ht="14.4" hidden="false" customHeight="false" outlineLevel="0" collapsed="false">
      <c r="A59" s="1" t="n">
        <v>57</v>
      </c>
      <c r="B59" s="24" t="s">
        <v>7</v>
      </c>
      <c r="C59" s="74" t="s">
        <v>133</v>
      </c>
      <c r="D59" s="74" t="s">
        <v>134</v>
      </c>
      <c r="E59" s="75" t="n">
        <v>800000</v>
      </c>
      <c r="F59" s="50"/>
      <c r="G59" s="76"/>
    </row>
    <row r="60" customFormat="false" ht="14.4" hidden="false" customHeight="false" outlineLevel="0" collapsed="false">
      <c r="A60" s="1" t="n">
        <v>58</v>
      </c>
      <c r="B60" s="24" t="s">
        <v>7</v>
      </c>
      <c r="C60" s="74" t="s">
        <v>135</v>
      </c>
      <c r="D60" s="74" t="s">
        <v>136</v>
      </c>
      <c r="E60" s="75" t="n">
        <v>300000</v>
      </c>
      <c r="F60" s="45"/>
      <c r="G60" s="76"/>
    </row>
    <row r="61" customFormat="false" ht="14.4" hidden="false" customHeight="false" outlineLevel="0" collapsed="false">
      <c r="A61" s="1" t="n">
        <v>59</v>
      </c>
      <c r="B61" s="2" t="s">
        <v>7</v>
      </c>
      <c r="C61" s="2" t="s">
        <v>137</v>
      </c>
      <c r="D61" s="2" t="s">
        <v>138</v>
      </c>
      <c r="E61" s="2" t="s">
        <v>139</v>
      </c>
      <c r="F61" s="45"/>
    </row>
    <row r="62" customFormat="false" ht="14.4" hidden="false" customHeight="false" outlineLevel="0" collapsed="false">
      <c r="A62" s="1" t="n">
        <v>60</v>
      </c>
      <c r="B62" s="2" t="s">
        <v>7</v>
      </c>
      <c r="C62" s="2" t="s">
        <v>140</v>
      </c>
      <c r="D62" s="2" t="s">
        <v>138</v>
      </c>
      <c r="E62" s="2" t="s">
        <v>139</v>
      </c>
      <c r="F62" s="50"/>
    </row>
    <row r="63" customFormat="false" ht="14.4" hidden="false" customHeight="false" outlineLevel="0" collapsed="false">
      <c r="A63" s="1" t="n">
        <v>61</v>
      </c>
      <c r="B63" s="2" t="s">
        <v>7</v>
      </c>
      <c r="C63" s="2" t="s">
        <v>141</v>
      </c>
      <c r="D63" s="2" t="s">
        <v>142</v>
      </c>
      <c r="E63" s="2" t="s">
        <v>143</v>
      </c>
      <c r="F63" s="45"/>
    </row>
    <row r="64" customFormat="false" ht="14.4" hidden="false" customHeight="false" outlineLevel="0" collapsed="false">
      <c r="A64" s="1" t="n">
        <v>62</v>
      </c>
      <c r="B64" s="2" t="s">
        <v>7</v>
      </c>
      <c r="C64" s="33" t="n">
        <v>38</v>
      </c>
      <c r="D64" s="2" t="s">
        <v>144</v>
      </c>
      <c r="E64" s="2" t="s">
        <v>145</v>
      </c>
      <c r="F64" s="45"/>
    </row>
    <row r="65" customFormat="false" ht="14.4" hidden="false" customHeight="false" outlineLevel="0" collapsed="false">
      <c r="A65" s="1" t="n">
        <v>63</v>
      </c>
      <c r="B65" s="24" t="s">
        <v>7</v>
      </c>
      <c r="C65" s="24" t="s">
        <v>146</v>
      </c>
      <c r="D65" s="24" t="s">
        <v>147</v>
      </c>
      <c r="E65" s="2" t="s">
        <v>148</v>
      </c>
      <c r="F65" s="50"/>
    </row>
    <row r="66" customFormat="false" ht="14.4" hidden="false" customHeight="false" outlineLevel="0" collapsed="false">
      <c r="A66" s="1" t="n">
        <v>64</v>
      </c>
      <c r="B66" s="24" t="s">
        <v>7</v>
      </c>
      <c r="C66" s="47" t="s">
        <v>149</v>
      </c>
      <c r="D66" s="47" t="s">
        <v>150</v>
      </c>
      <c r="E66" s="47" t="s">
        <v>151</v>
      </c>
      <c r="F66" s="50"/>
      <c r="G66" s="51"/>
    </row>
    <row r="67" customFormat="false" ht="14.4" hidden="false" customHeight="false" outlineLevel="0" collapsed="false">
      <c r="A67" s="1" t="n">
        <v>65</v>
      </c>
      <c r="B67" s="24" t="s">
        <v>7</v>
      </c>
      <c r="C67" s="47" t="s">
        <v>152</v>
      </c>
      <c r="D67" s="47" t="s">
        <v>150</v>
      </c>
      <c r="E67" s="47" t="s">
        <v>153</v>
      </c>
      <c r="F67" s="45"/>
      <c r="G67" s="51"/>
    </row>
    <row r="68" customFormat="false" ht="14.4" hidden="false" customHeight="false" outlineLevel="0" collapsed="false">
      <c r="A68" s="1" t="n">
        <v>66</v>
      </c>
      <c r="B68" s="2" t="s">
        <v>7</v>
      </c>
      <c r="C68" s="2" t="s">
        <v>154</v>
      </c>
      <c r="D68" s="2" t="s">
        <v>155</v>
      </c>
      <c r="F68" s="45"/>
    </row>
    <row r="69" customFormat="false" ht="14.4" hidden="false" customHeight="false" outlineLevel="0" collapsed="false">
      <c r="A69" s="1" t="n">
        <v>67</v>
      </c>
      <c r="B69" s="47" t="s">
        <v>7</v>
      </c>
      <c r="C69" s="49" t="s">
        <v>156</v>
      </c>
      <c r="D69" s="47" t="s">
        <v>157</v>
      </c>
      <c r="E69" s="47" t="s">
        <v>158</v>
      </c>
      <c r="F69" s="45"/>
      <c r="G69" s="53"/>
      <c r="H69" s="53"/>
    </row>
    <row r="70" customFormat="false" ht="14.4" hidden="false" customHeight="false" outlineLevel="0" collapsed="false">
      <c r="A70" s="1" t="n">
        <v>68</v>
      </c>
      <c r="B70" s="47" t="s">
        <v>7</v>
      </c>
      <c r="C70" s="49" t="s">
        <v>159</v>
      </c>
      <c r="D70" s="47" t="s">
        <v>157</v>
      </c>
      <c r="E70" s="47" t="s">
        <v>158</v>
      </c>
      <c r="F70" s="50"/>
      <c r="G70" s="53"/>
      <c r="H70" s="53"/>
    </row>
    <row r="71" customFormat="false" ht="14.4" hidden="false" customHeight="false" outlineLevel="0" collapsed="false">
      <c r="A71" s="1" t="n">
        <v>69</v>
      </c>
      <c r="B71" s="47" t="s">
        <v>7</v>
      </c>
      <c r="C71" s="49" t="s">
        <v>160</v>
      </c>
      <c r="D71" s="47" t="s">
        <v>157</v>
      </c>
      <c r="E71" s="47" t="s">
        <v>158</v>
      </c>
      <c r="F71" s="50"/>
      <c r="G71" s="53"/>
      <c r="H71" s="53"/>
    </row>
    <row r="72" customFormat="false" ht="14.4" hidden="false" customHeight="false" outlineLevel="0" collapsed="false">
      <c r="A72" s="1" t="n">
        <v>70</v>
      </c>
      <c r="B72" s="47" t="s">
        <v>7</v>
      </c>
      <c r="C72" s="49" t="s">
        <v>161</v>
      </c>
      <c r="D72" s="47" t="s">
        <v>157</v>
      </c>
      <c r="E72" s="47" t="s">
        <v>158</v>
      </c>
      <c r="F72" s="45"/>
      <c r="G72" s="53"/>
      <c r="H72" s="53"/>
    </row>
    <row r="73" customFormat="false" ht="14.4" hidden="false" customHeight="false" outlineLevel="0" collapsed="false">
      <c r="A73" s="1" t="n">
        <v>71</v>
      </c>
      <c r="B73" s="47" t="s">
        <v>7</v>
      </c>
      <c r="C73" s="49" t="s">
        <v>162</v>
      </c>
      <c r="D73" s="47" t="s">
        <v>157</v>
      </c>
      <c r="E73" s="47" t="s">
        <v>158</v>
      </c>
      <c r="F73" s="45"/>
      <c r="G73" s="53"/>
      <c r="H73" s="53"/>
    </row>
    <row r="74" customFormat="false" ht="14.4" hidden="false" customHeight="false" outlineLevel="0" collapsed="false">
      <c r="A74" s="1" t="n">
        <v>72</v>
      </c>
      <c r="B74" s="47" t="s">
        <v>7</v>
      </c>
      <c r="C74" s="49" t="s">
        <v>163</v>
      </c>
      <c r="D74" s="47" t="s">
        <v>157</v>
      </c>
      <c r="E74" s="47" t="s">
        <v>158</v>
      </c>
      <c r="F74" s="50"/>
      <c r="G74" s="53"/>
      <c r="H74" s="53"/>
    </row>
    <row r="75" customFormat="false" ht="14.4" hidden="false" customHeight="false" outlineLevel="0" collapsed="false">
      <c r="A75" s="1" t="n">
        <v>73</v>
      </c>
      <c r="B75" s="47" t="s">
        <v>7</v>
      </c>
      <c r="C75" s="49" t="s">
        <v>164</v>
      </c>
      <c r="D75" s="47" t="s">
        <v>157</v>
      </c>
      <c r="E75" s="47" t="s">
        <v>158</v>
      </c>
      <c r="F75" s="45"/>
      <c r="G75" s="53"/>
      <c r="H75" s="53"/>
    </row>
    <row r="76" customFormat="false" ht="14.4" hidden="false" customHeight="false" outlineLevel="0" collapsed="false">
      <c r="A76" s="1" t="n">
        <v>75</v>
      </c>
      <c r="B76" s="47" t="s">
        <v>7</v>
      </c>
      <c r="C76" s="49" t="s">
        <v>165</v>
      </c>
      <c r="D76" s="47" t="s">
        <v>157</v>
      </c>
      <c r="E76" s="47" t="s">
        <v>158</v>
      </c>
      <c r="F76" s="50"/>
      <c r="G76" s="53"/>
      <c r="H76" s="53"/>
    </row>
    <row r="77" customFormat="false" ht="14.4" hidden="false" customHeight="false" outlineLevel="0" collapsed="false">
      <c r="A77" s="1" t="n">
        <v>76</v>
      </c>
      <c r="B77" s="47" t="s">
        <v>7</v>
      </c>
      <c r="C77" s="49" t="s">
        <v>166</v>
      </c>
      <c r="D77" s="47" t="s">
        <v>157</v>
      </c>
      <c r="E77" s="47" t="s">
        <v>158</v>
      </c>
      <c r="F77" s="45"/>
      <c r="G77" s="53"/>
      <c r="H77" s="53"/>
    </row>
    <row r="78" customFormat="false" ht="14.4" hidden="false" customHeight="false" outlineLevel="0" collapsed="false">
      <c r="A78" s="1" t="n">
        <v>77</v>
      </c>
      <c r="B78" s="47" t="s">
        <v>7</v>
      </c>
      <c r="C78" s="49" t="s">
        <v>167</v>
      </c>
      <c r="D78" s="47" t="s">
        <v>157</v>
      </c>
      <c r="E78" s="47" t="s">
        <v>158</v>
      </c>
      <c r="F78" s="45"/>
      <c r="G78" s="53"/>
      <c r="H78" s="53"/>
    </row>
    <row r="79" customFormat="false" ht="14.4" hidden="false" customHeight="false" outlineLevel="0" collapsed="false">
      <c r="A79" s="1" t="n">
        <v>78</v>
      </c>
      <c r="B79" s="47" t="s">
        <v>7</v>
      </c>
      <c r="C79" s="49" t="s">
        <v>168</v>
      </c>
      <c r="D79" s="47" t="s">
        <v>157</v>
      </c>
      <c r="E79" s="47" t="s">
        <v>158</v>
      </c>
      <c r="F79" s="45"/>
      <c r="G79" s="53"/>
      <c r="H79" s="53"/>
    </row>
    <row r="80" customFormat="false" ht="14.4" hidden="false" customHeight="false" outlineLevel="0" collapsed="false">
      <c r="A80" s="1" t="n">
        <v>79</v>
      </c>
      <c r="B80" s="47" t="s">
        <v>7</v>
      </c>
      <c r="C80" s="49" t="s">
        <v>169</v>
      </c>
      <c r="D80" s="44" t="s">
        <v>170</v>
      </c>
      <c r="E80" s="47" t="s">
        <v>171</v>
      </c>
      <c r="F80" s="45"/>
      <c r="G80" s="53"/>
      <c r="H80" s="53"/>
    </row>
    <row r="81" customFormat="false" ht="14.4" hidden="false" customHeight="false" outlineLevel="0" collapsed="false">
      <c r="A81" s="1" t="n">
        <v>80</v>
      </c>
      <c r="B81" s="47" t="s">
        <v>7</v>
      </c>
      <c r="C81" s="49" t="s">
        <v>172</v>
      </c>
      <c r="D81" s="44" t="s">
        <v>173</v>
      </c>
      <c r="E81" s="47" t="s">
        <v>171</v>
      </c>
      <c r="F81" s="50"/>
      <c r="G81" s="53"/>
      <c r="H81" s="53"/>
    </row>
    <row r="82" customFormat="false" ht="14.4" hidden="false" customHeight="false" outlineLevel="0" collapsed="false">
      <c r="A82" s="1" t="n">
        <v>81</v>
      </c>
      <c r="B82" s="47" t="s">
        <v>7</v>
      </c>
      <c r="C82" s="49" t="s">
        <v>174</v>
      </c>
      <c r="D82" s="44" t="s">
        <v>173</v>
      </c>
      <c r="E82" s="47" t="s">
        <v>171</v>
      </c>
      <c r="F82" s="45"/>
      <c r="G82" s="53"/>
      <c r="H82" s="53"/>
    </row>
    <row r="83" customFormat="false" ht="14.4" hidden="false" customHeight="false" outlineLevel="0" collapsed="false">
      <c r="A83" s="1" t="n">
        <v>82</v>
      </c>
      <c r="B83" s="47" t="s">
        <v>7</v>
      </c>
      <c r="C83" s="49" t="s">
        <v>175</v>
      </c>
      <c r="D83" s="44" t="s">
        <v>173</v>
      </c>
      <c r="E83" s="47" t="s">
        <v>171</v>
      </c>
      <c r="F83" s="45"/>
      <c r="G83" s="53"/>
      <c r="H83" s="53"/>
    </row>
    <row r="84" customFormat="false" ht="14.4" hidden="false" customHeight="false" outlineLevel="0" collapsed="false">
      <c r="A84" s="1" t="n">
        <v>83</v>
      </c>
      <c r="B84" s="47" t="s">
        <v>7</v>
      </c>
      <c r="C84" s="49" t="s">
        <v>176</v>
      </c>
      <c r="D84" s="44" t="s">
        <v>173</v>
      </c>
      <c r="E84" s="47" t="s">
        <v>171</v>
      </c>
      <c r="F84" s="50"/>
      <c r="G84" s="53"/>
      <c r="H84" s="53"/>
    </row>
    <row r="85" customFormat="false" ht="14.4" hidden="false" customHeight="false" outlineLevel="0" collapsed="false">
      <c r="A85" s="1" t="n">
        <v>84</v>
      </c>
      <c r="B85" s="47" t="s">
        <v>7</v>
      </c>
      <c r="C85" s="49" t="s">
        <v>177</v>
      </c>
      <c r="D85" s="47" t="s">
        <v>178</v>
      </c>
      <c r="E85" s="47" t="s">
        <v>179</v>
      </c>
      <c r="F85" s="45"/>
      <c r="G85" s="53"/>
      <c r="H85" s="53"/>
    </row>
    <row r="86" customFormat="false" ht="14.4" hidden="false" customHeight="false" outlineLevel="0" collapsed="false">
      <c r="A86" s="1" t="n">
        <v>85</v>
      </c>
      <c r="B86" s="47" t="s">
        <v>7</v>
      </c>
      <c r="C86" s="49" t="s">
        <v>180</v>
      </c>
      <c r="D86" s="47" t="s">
        <v>178</v>
      </c>
      <c r="E86" s="47" t="s">
        <v>179</v>
      </c>
      <c r="F86" s="45"/>
      <c r="G86" s="53"/>
      <c r="H86" s="53"/>
    </row>
    <row r="87" customFormat="false" ht="14.4" hidden="false" customHeight="false" outlineLevel="0" collapsed="false">
      <c r="A87" s="1" t="n">
        <v>86</v>
      </c>
      <c r="B87" s="47" t="s">
        <v>7</v>
      </c>
      <c r="C87" s="49" t="s">
        <v>181</v>
      </c>
      <c r="D87" s="47" t="s">
        <v>178</v>
      </c>
      <c r="E87" s="47" t="s">
        <v>179</v>
      </c>
      <c r="F87" s="50"/>
      <c r="G87" s="53"/>
      <c r="H87" s="53"/>
    </row>
    <row r="88" customFormat="false" ht="14.4" hidden="false" customHeight="false" outlineLevel="0" collapsed="false">
      <c r="A88" s="1" t="n">
        <v>88</v>
      </c>
      <c r="B88" s="47" t="s">
        <v>7</v>
      </c>
      <c r="C88" s="49" t="s">
        <v>182</v>
      </c>
      <c r="D88" s="47" t="s">
        <v>178</v>
      </c>
      <c r="E88" s="47" t="s">
        <v>179</v>
      </c>
      <c r="F88" s="45"/>
      <c r="G88" s="53"/>
      <c r="H88" s="53"/>
    </row>
    <row r="89" customFormat="false" ht="14.4" hidden="false" customHeight="false" outlineLevel="0" collapsed="false">
      <c r="A89" s="1" t="n">
        <v>89</v>
      </c>
      <c r="B89" s="47" t="s">
        <v>7</v>
      </c>
      <c r="C89" s="49" t="s">
        <v>183</v>
      </c>
      <c r="D89" s="47" t="s">
        <v>178</v>
      </c>
      <c r="E89" s="47" t="s">
        <v>179</v>
      </c>
      <c r="F89" s="50"/>
      <c r="G89" s="53"/>
      <c r="H89" s="53"/>
    </row>
    <row r="90" customFormat="false" ht="14.4" hidden="false" customHeight="false" outlineLevel="0" collapsed="false">
      <c r="A90" s="1" t="n">
        <v>90</v>
      </c>
      <c r="B90" s="47" t="s">
        <v>7</v>
      </c>
      <c r="C90" s="49" t="s">
        <v>184</v>
      </c>
      <c r="D90" s="47" t="s">
        <v>178</v>
      </c>
      <c r="E90" s="47" t="s">
        <v>179</v>
      </c>
      <c r="F90" s="45"/>
      <c r="G90" s="53"/>
      <c r="H90" s="53"/>
    </row>
    <row r="91" customFormat="false" ht="14.4" hidden="false" customHeight="false" outlineLevel="0" collapsed="false">
      <c r="A91" s="1" t="n">
        <v>91</v>
      </c>
      <c r="B91" s="47" t="s">
        <v>7</v>
      </c>
      <c r="C91" s="49" t="s">
        <v>185</v>
      </c>
      <c r="D91" s="47" t="s">
        <v>178</v>
      </c>
      <c r="E91" s="47" t="s">
        <v>179</v>
      </c>
      <c r="F91" s="45"/>
      <c r="G91" s="53"/>
      <c r="H91" s="53"/>
    </row>
    <row r="92" customFormat="false" ht="14.4" hidden="false" customHeight="false" outlineLevel="0" collapsed="false">
      <c r="A92" s="1" t="n">
        <v>92</v>
      </c>
      <c r="B92" s="47" t="s">
        <v>7</v>
      </c>
      <c r="C92" s="49" t="s">
        <v>186</v>
      </c>
      <c r="D92" s="47" t="s">
        <v>178</v>
      </c>
      <c r="E92" s="47" t="s">
        <v>179</v>
      </c>
      <c r="F92" s="50"/>
      <c r="G92" s="53"/>
      <c r="H92" s="53"/>
    </row>
    <row r="93" customFormat="false" ht="14.4" hidden="false" customHeight="false" outlineLevel="0" collapsed="false">
      <c r="A93" s="1" t="n">
        <v>93</v>
      </c>
      <c r="B93" s="47" t="s">
        <v>7</v>
      </c>
      <c r="C93" s="49" t="s">
        <v>187</v>
      </c>
      <c r="D93" s="47" t="s">
        <v>178</v>
      </c>
      <c r="E93" s="47" t="s">
        <v>179</v>
      </c>
      <c r="F93" s="45"/>
      <c r="G93" s="53"/>
      <c r="H93" s="53"/>
    </row>
    <row r="94" customFormat="false" ht="14.4" hidden="false" customHeight="false" outlineLevel="0" collapsed="false">
      <c r="A94" s="1" t="n">
        <v>94</v>
      </c>
      <c r="B94" s="47" t="s">
        <v>7</v>
      </c>
      <c r="C94" s="49" t="s">
        <v>188</v>
      </c>
      <c r="D94" s="47" t="s">
        <v>189</v>
      </c>
      <c r="E94" s="47" t="s">
        <v>190</v>
      </c>
      <c r="F94" s="50"/>
      <c r="G94" s="53"/>
      <c r="H94" s="53"/>
    </row>
    <row r="95" customFormat="false" ht="14.4" hidden="false" customHeight="false" outlineLevel="0" collapsed="false">
      <c r="A95" s="1" t="n">
        <v>95</v>
      </c>
      <c r="B95" s="47" t="s">
        <v>7</v>
      </c>
      <c r="C95" s="77" t="s">
        <v>191</v>
      </c>
      <c r="D95" s="47" t="s">
        <v>192</v>
      </c>
      <c r="E95" s="47" t="s">
        <v>193</v>
      </c>
      <c r="F95" s="45"/>
      <c r="G95" s="53"/>
      <c r="H95" s="53"/>
    </row>
    <row r="96" customFormat="false" ht="14.4" hidden="false" customHeight="false" outlineLevel="0" collapsed="false">
      <c r="A96" s="1" t="n">
        <v>96</v>
      </c>
      <c r="B96" s="47" t="s">
        <v>7</v>
      </c>
      <c r="C96" s="77" t="s">
        <v>194</v>
      </c>
      <c r="D96" s="47" t="s">
        <v>192</v>
      </c>
      <c r="E96" s="47" t="s">
        <v>193</v>
      </c>
      <c r="F96" s="45"/>
      <c r="G96" s="53"/>
      <c r="H96" s="53"/>
    </row>
    <row r="97" customFormat="false" ht="14.4" hidden="false" customHeight="false" outlineLevel="0" collapsed="false">
      <c r="A97" s="1" t="n">
        <v>97</v>
      </c>
      <c r="B97" s="47" t="s">
        <v>7</v>
      </c>
      <c r="C97" s="77" t="s">
        <v>195</v>
      </c>
      <c r="D97" s="47" t="s">
        <v>192</v>
      </c>
      <c r="E97" s="47" t="s">
        <v>193</v>
      </c>
      <c r="F97" s="50"/>
      <c r="G97" s="53"/>
      <c r="H97" s="53"/>
    </row>
    <row r="98" customFormat="false" ht="14.4" hidden="false" customHeight="false" outlineLevel="0" collapsed="false">
      <c r="A98" s="1" t="n">
        <v>98</v>
      </c>
      <c r="B98" s="47" t="s">
        <v>7</v>
      </c>
      <c r="C98" s="77" t="s">
        <v>196</v>
      </c>
      <c r="D98" s="47" t="s">
        <v>192</v>
      </c>
      <c r="E98" s="47" t="s">
        <v>193</v>
      </c>
      <c r="F98" s="45"/>
      <c r="G98" s="53"/>
      <c r="H98" s="53"/>
    </row>
    <row r="99" customFormat="false" ht="14.4" hidden="false" customHeight="false" outlineLevel="0" collapsed="false">
      <c r="A99" s="1" t="n">
        <v>99</v>
      </c>
      <c r="B99" s="47" t="s">
        <v>7</v>
      </c>
      <c r="C99" s="77" t="s">
        <v>197</v>
      </c>
      <c r="D99" s="47" t="s">
        <v>192</v>
      </c>
      <c r="E99" s="47" t="s">
        <v>193</v>
      </c>
      <c r="F99" s="45"/>
      <c r="G99" s="53"/>
      <c r="H99" s="53"/>
    </row>
    <row r="100" customFormat="false" ht="14.4" hidden="false" customHeight="false" outlineLevel="0" collapsed="false">
      <c r="A100" s="1" t="n">
        <v>100</v>
      </c>
      <c r="B100" s="47" t="s">
        <v>7</v>
      </c>
      <c r="C100" s="77" t="s">
        <v>198</v>
      </c>
      <c r="D100" s="47" t="s">
        <v>192</v>
      </c>
      <c r="E100" s="47" t="s">
        <v>193</v>
      </c>
      <c r="F100" s="50"/>
      <c r="G100" s="53"/>
      <c r="H100" s="53"/>
    </row>
    <row r="101" customFormat="false" ht="14.4" hidden="false" customHeight="false" outlineLevel="0" collapsed="false">
      <c r="A101" s="1" t="n">
        <v>101</v>
      </c>
      <c r="B101" s="47" t="s">
        <v>7</v>
      </c>
      <c r="C101" s="77" t="s">
        <v>199</v>
      </c>
      <c r="D101" s="47" t="s">
        <v>192</v>
      </c>
      <c r="E101" s="47" t="s">
        <v>193</v>
      </c>
      <c r="F101" s="45"/>
      <c r="G101" s="53"/>
      <c r="H101" s="53"/>
    </row>
    <row r="102" customFormat="false" ht="14.4" hidden="false" customHeight="false" outlineLevel="0" collapsed="false">
      <c r="A102" s="1" t="n">
        <v>102</v>
      </c>
      <c r="B102" s="47" t="s">
        <v>7</v>
      </c>
      <c r="C102" s="77" t="s">
        <v>200</v>
      </c>
      <c r="D102" s="47" t="s">
        <v>192</v>
      </c>
      <c r="E102" s="47" t="s">
        <v>193</v>
      </c>
      <c r="F102" s="45"/>
      <c r="G102" s="53"/>
      <c r="H102" s="53"/>
    </row>
    <row r="103" customFormat="false" ht="14.4" hidden="false" customHeight="false" outlineLevel="0" collapsed="false">
      <c r="A103" s="1" t="n">
        <v>103</v>
      </c>
      <c r="B103" s="47" t="s">
        <v>7</v>
      </c>
      <c r="C103" s="77" t="s">
        <v>201</v>
      </c>
      <c r="D103" s="47" t="s">
        <v>192</v>
      </c>
      <c r="E103" s="47" t="s">
        <v>193</v>
      </c>
      <c r="F103" s="50"/>
      <c r="G103" s="53"/>
      <c r="H103" s="53"/>
    </row>
    <row r="104" customFormat="false" ht="14.4" hidden="false" customHeight="false" outlineLevel="0" collapsed="false">
      <c r="A104" s="1" t="n">
        <v>104</v>
      </c>
      <c r="B104" s="47" t="s">
        <v>7</v>
      </c>
      <c r="C104" s="78" t="s">
        <v>202</v>
      </c>
      <c r="D104" s="47" t="s">
        <v>203</v>
      </c>
      <c r="E104" s="47" t="s">
        <v>204</v>
      </c>
      <c r="F104" s="45"/>
      <c r="G104" s="53"/>
      <c r="H104" s="53"/>
    </row>
    <row r="105" customFormat="false" ht="14.4" hidden="false" customHeight="false" outlineLevel="0" collapsed="false">
      <c r="A105" s="1" t="n">
        <v>105</v>
      </c>
      <c r="B105" s="47" t="s">
        <v>7</v>
      </c>
      <c r="C105" s="78" t="s">
        <v>205</v>
      </c>
      <c r="D105" s="47" t="s">
        <v>203</v>
      </c>
      <c r="E105" s="47" t="s">
        <v>204</v>
      </c>
      <c r="F105" s="45"/>
      <c r="G105" s="53"/>
      <c r="H105" s="53"/>
    </row>
    <row r="106" customFormat="false" ht="14.4" hidden="false" customHeight="false" outlineLevel="0" collapsed="false">
      <c r="A106" s="1" t="n">
        <v>106</v>
      </c>
      <c r="B106" s="47" t="s">
        <v>7</v>
      </c>
      <c r="C106" s="78" t="s">
        <v>206</v>
      </c>
      <c r="D106" s="47" t="s">
        <v>203</v>
      </c>
      <c r="E106" s="47" t="s">
        <v>204</v>
      </c>
      <c r="F106" s="50"/>
      <c r="G106" s="53"/>
      <c r="H106" s="53"/>
    </row>
    <row r="107" customFormat="false" ht="14.4" hidden="false" customHeight="false" outlineLevel="0" collapsed="false">
      <c r="A107" s="1" t="n">
        <v>107</v>
      </c>
      <c r="B107" s="47" t="s">
        <v>7</v>
      </c>
      <c r="C107" s="47" t="s">
        <v>207</v>
      </c>
      <c r="D107" s="47" t="s">
        <v>208</v>
      </c>
      <c r="E107" s="47" t="s">
        <v>209</v>
      </c>
      <c r="F107" s="45"/>
      <c r="G107" s="53"/>
      <c r="H107" s="53"/>
    </row>
    <row r="108" customFormat="false" ht="14.4" hidden="false" customHeight="false" outlineLevel="0" collapsed="false">
      <c r="A108" s="1" t="n">
        <v>108</v>
      </c>
      <c r="B108" s="33" t="s">
        <v>7</v>
      </c>
      <c r="C108" s="33" t="s">
        <v>210</v>
      </c>
      <c r="D108" s="33" t="s">
        <v>211</v>
      </c>
      <c r="E108" s="33" t="s">
        <v>212</v>
      </c>
      <c r="F108" s="45"/>
      <c r="G108" s="79"/>
    </row>
    <row r="109" customFormat="false" ht="14.4" hidden="false" customHeight="false" outlineLevel="0" collapsed="false">
      <c r="A109" s="1" t="n">
        <v>109</v>
      </c>
      <c r="B109" s="29" t="s">
        <v>7</v>
      </c>
      <c r="C109" s="29" t="s">
        <v>213</v>
      </c>
      <c r="D109" s="22" t="s">
        <v>214</v>
      </c>
      <c r="E109" s="37" t="n">
        <v>300000</v>
      </c>
      <c r="F109" s="45"/>
      <c r="G109" s="80"/>
    </row>
    <row r="110" customFormat="false" ht="14.4" hidden="false" customHeight="false" outlineLevel="0" collapsed="false">
      <c r="A110" s="1" t="n">
        <v>110</v>
      </c>
      <c r="B110" s="29" t="s">
        <v>7</v>
      </c>
      <c r="C110" s="29" t="s">
        <v>215</v>
      </c>
      <c r="D110" s="22" t="s">
        <v>214</v>
      </c>
      <c r="E110" s="37" t="n">
        <v>300000</v>
      </c>
      <c r="F110" s="50"/>
      <c r="G110" s="80"/>
    </row>
    <row r="111" customFormat="false" ht="14.4" hidden="false" customHeight="false" outlineLevel="0" collapsed="false">
      <c r="A111" s="1" t="n">
        <v>111</v>
      </c>
      <c r="B111" s="2" t="s">
        <v>7</v>
      </c>
      <c r="C111" s="2" t="s">
        <v>216</v>
      </c>
      <c r="D111" s="2" t="s">
        <v>217</v>
      </c>
      <c r="E111" s="2" t="s">
        <v>218</v>
      </c>
      <c r="F111" s="45"/>
    </row>
    <row r="112" customFormat="false" ht="14.4" hidden="false" customHeight="false" outlineLevel="0" collapsed="false">
      <c r="A112" s="1" t="n">
        <v>112</v>
      </c>
      <c r="B112" s="2" t="s">
        <v>7</v>
      </c>
      <c r="C112" s="2" t="s">
        <v>219</v>
      </c>
      <c r="D112" s="2" t="s">
        <v>217</v>
      </c>
      <c r="E112" s="2" t="s">
        <v>218</v>
      </c>
      <c r="F112" s="45"/>
    </row>
    <row r="113" customFormat="false" ht="14.4" hidden="false" customHeight="false" outlineLevel="0" collapsed="false">
      <c r="A113" s="1" t="n">
        <v>113</v>
      </c>
      <c r="B113" s="2" t="s">
        <v>7</v>
      </c>
      <c r="C113" s="2" t="s">
        <v>220</v>
      </c>
      <c r="D113" s="2" t="s">
        <v>221</v>
      </c>
      <c r="E113" s="2" t="s">
        <v>222</v>
      </c>
      <c r="F113" s="50"/>
    </row>
    <row r="114" customFormat="false" ht="14.4" hidden="false" customHeight="false" outlineLevel="0" collapsed="false">
      <c r="A114" s="1" t="n">
        <v>114</v>
      </c>
      <c r="B114" s="2" t="s">
        <v>7</v>
      </c>
      <c r="C114" s="2" t="s">
        <v>223</v>
      </c>
      <c r="D114" s="2" t="s">
        <v>224</v>
      </c>
      <c r="E114" s="2" t="s">
        <v>225</v>
      </c>
      <c r="F114" s="45"/>
    </row>
    <row r="115" customFormat="false" ht="14.4" hidden="false" customHeight="false" outlineLevel="0" collapsed="false">
      <c r="A115" s="1" t="n">
        <v>115</v>
      </c>
      <c r="B115" s="2" t="s">
        <v>7</v>
      </c>
      <c r="C115" s="2" t="s">
        <v>226</v>
      </c>
      <c r="D115" s="2" t="s">
        <v>227</v>
      </c>
      <c r="E115" s="2" t="s">
        <v>228</v>
      </c>
      <c r="F115" s="45"/>
    </row>
    <row r="116" customFormat="false" ht="14.4" hidden="false" customHeight="false" outlineLevel="0" collapsed="false">
      <c r="A116" s="1" t="n">
        <v>116</v>
      </c>
      <c r="B116" s="2" t="s">
        <v>7</v>
      </c>
      <c r="C116" s="30" t="s">
        <v>229</v>
      </c>
      <c r="D116" s="30" t="s">
        <v>23</v>
      </c>
      <c r="E116" s="30" t="s">
        <v>26</v>
      </c>
      <c r="F116" s="50"/>
      <c r="G116" s="81"/>
      <c r="H116" s="81"/>
      <c r="I116" s="54"/>
      <c r="J116" s="54"/>
      <c r="K116" s="54"/>
      <c r="L116" s="54"/>
      <c r="M116" s="54"/>
      <c r="N116" s="54"/>
      <c r="O116" s="54"/>
    </row>
    <row r="117" customFormat="false" ht="14.4" hidden="false" customHeight="false" outlineLevel="0" collapsed="false">
      <c r="A117" s="1" t="n">
        <v>117</v>
      </c>
      <c r="B117" s="2" t="s">
        <v>7</v>
      </c>
      <c r="C117" s="30" t="s">
        <v>230</v>
      </c>
      <c r="D117" s="30" t="s">
        <v>18</v>
      </c>
      <c r="E117" s="30" t="s">
        <v>19</v>
      </c>
      <c r="F117" s="45"/>
      <c r="G117" s="81"/>
      <c r="H117" s="81"/>
      <c r="I117" s="54"/>
      <c r="J117" s="54"/>
      <c r="K117" s="54"/>
      <c r="L117" s="54"/>
      <c r="M117" s="54"/>
      <c r="N117" s="54"/>
      <c r="O117" s="54"/>
    </row>
    <row r="118" customFormat="false" ht="14.4" hidden="false" customHeight="false" outlineLevel="0" collapsed="false">
      <c r="A118" s="1" t="n">
        <v>118</v>
      </c>
      <c r="B118" s="2" t="s">
        <v>7</v>
      </c>
      <c r="C118" s="30" t="s">
        <v>231</v>
      </c>
      <c r="D118" s="30" t="s">
        <v>23</v>
      </c>
      <c r="E118" s="30" t="s">
        <v>26</v>
      </c>
      <c r="F118" s="31"/>
      <c r="G118" s="81"/>
      <c r="H118" s="81"/>
      <c r="I118" s="54"/>
      <c r="J118" s="54"/>
      <c r="K118" s="54"/>
      <c r="L118" s="54"/>
      <c r="M118" s="54"/>
      <c r="N118" s="54"/>
      <c r="O118" s="54"/>
    </row>
    <row r="119" customFormat="false" ht="14.4" hidden="false" customHeight="false" outlineLevel="0" collapsed="false">
      <c r="A119" s="1" t="n">
        <v>119</v>
      </c>
      <c r="B119" s="2" t="s">
        <v>7</v>
      </c>
      <c r="C119" s="30" t="s">
        <v>232</v>
      </c>
      <c r="D119" s="30" t="s">
        <v>23</v>
      </c>
      <c r="E119" s="30" t="s">
        <v>26</v>
      </c>
      <c r="F119" s="45"/>
      <c r="G119" s="81"/>
      <c r="H119" s="81"/>
      <c r="I119" s="54"/>
      <c r="J119" s="54"/>
      <c r="K119" s="54"/>
      <c r="L119" s="54"/>
      <c r="M119" s="54"/>
      <c r="N119" s="54"/>
      <c r="O119" s="54"/>
    </row>
    <row r="120" customFormat="false" ht="14.4" hidden="false" customHeight="false" outlineLevel="0" collapsed="false">
      <c r="A120" s="1" t="n">
        <v>120</v>
      </c>
      <c r="B120" s="2" t="s">
        <v>7</v>
      </c>
      <c r="C120" s="30" t="s">
        <v>233</v>
      </c>
      <c r="D120" s="30" t="s">
        <v>23</v>
      </c>
      <c r="E120" s="30" t="s">
        <v>26</v>
      </c>
      <c r="F120" s="50"/>
      <c r="G120" s="81"/>
      <c r="H120" s="81"/>
      <c r="I120" s="54"/>
      <c r="J120" s="54"/>
      <c r="K120" s="54"/>
      <c r="L120" s="54"/>
      <c r="M120" s="54"/>
      <c r="N120" s="54"/>
      <c r="O120" s="54"/>
    </row>
    <row r="121" customFormat="false" ht="14.4" hidden="false" customHeight="false" outlineLevel="0" collapsed="false">
      <c r="A121" s="1" t="n">
        <v>121</v>
      </c>
      <c r="B121" s="2" t="s">
        <v>7</v>
      </c>
      <c r="C121" s="30" t="s">
        <v>234</v>
      </c>
      <c r="D121" s="30" t="s">
        <v>23</v>
      </c>
      <c r="E121" s="30" t="s">
        <v>24</v>
      </c>
      <c r="F121" s="45"/>
      <c r="G121" s="81"/>
      <c r="H121" s="81"/>
      <c r="I121" s="54"/>
      <c r="J121" s="54"/>
      <c r="K121" s="54"/>
      <c r="L121" s="54"/>
      <c r="M121" s="54"/>
      <c r="N121" s="54"/>
      <c r="O121" s="54"/>
    </row>
    <row r="122" customFormat="false" ht="14.4" hidden="false" customHeight="false" outlineLevel="0" collapsed="false">
      <c r="A122" s="1" t="n">
        <v>122</v>
      </c>
      <c r="B122" s="2" t="s">
        <v>7</v>
      </c>
      <c r="C122" s="30" t="s">
        <v>235</v>
      </c>
      <c r="D122" s="30" t="s">
        <v>23</v>
      </c>
      <c r="E122" s="30" t="s">
        <v>24</v>
      </c>
      <c r="F122" s="45"/>
      <c r="G122" s="81"/>
      <c r="H122" s="81"/>
      <c r="I122" s="54"/>
      <c r="J122" s="54"/>
      <c r="K122" s="54"/>
      <c r="L122" s="54"/>
      <c r="M122" s="54"/>
      <c r="N122" s="54"/>
      <c r="O122" s="54"/>
    </row>
    <row r="123" customFormat="false" ht="14.4" hidden="false" customHeight="false" outlineLevel="0" collapsed="false">
      <c r="A123" s="1" t="n">
        <v>123</v>
      </c>
      <c r="B123" s="2" t="s">
        <v>7</v>
      </c>
      <c r="C123" s="30" t="s">
        <v>236</v>
      </c>
      <c r="D123" s="30" t="s">
        <v>23</v>
      </c>
      <c r="E123" s="30" t="s">
        <v>26</v>
      </c>
      <c r="F123" s="45"/>
      <c r="G123" s="81"/>
      <c r="H123" s="81"/>
      <c r="I123" s="54"/>
      <c r="J123" s="54"/>
      <c r="K123" s="54"/>
      <c r="L123" s="54"/>
      <c r="M123" s="54"/>
      <c r="N123" s="54"/>
      <c r="O123" s="54"/>
    </row>
    <row r="124" customFormat="false" ht="14.4" hidden="false" customHeight="false" outlineLevel="0" collapsed="false">
      <c r="A124" s="1" t="n">
        <v>124</v>
      </c>
      <c r="B124" s="2" t="s">
        <v>7</v>
      </c>
      <c r="C124" s="30" t="s">
        <v>237</v>
      </c>
      <c r="D124" s="30" t="s">
        <v>23</v>
      </c>
      <c r="E124" s="30" t="s">
        <v>26</v>
      </c>
      <c r="F124" s="45"/>
      <c r="G124" s="81"/>
      <c r="H124" s="81"/>
      <c r="I124" s="54"/>
      <c r="J124" s="54"/>
      <c r="K124" s="54"/>
      <c r="L124" s="54"/>
      <c r="M124" s="54"/>
      <c r="N124" s="54"/>
      <c r="O124" s="54"/>
    </row>
    <row r="125" customFormat="false" ht="14.4" hidden="false" customHeight="false" outlineLevel="0" collapsed="false">
      <c r="A125" s="1" t="n">
        <v>125</v>
      </c>
      <c r="B125" s="2" t="s">
        <v>7</v>
      </c>
      <c r="C125" s="30" t="s">
        <v>238</v>
      </c>
      <c r="D125" s="30" t="s">
        <v>23</v>
      </c>
      <c r="E125" s="30" t="s">
        <v>24</v>
      </c>
      <c r="F125" s="50"/>
      <c r="G125" s="81"/>
      <c r="H125" s="81"/>
      <c r="I125" s="54"/>
      <c r="J125" s="54"/>
      <c r="K125" s="54"/>
      <c r="L125" s="54"/>
      <c r="M125" s="54"/>
      <c r="N125" s="54"/>
      <c r="O125" s="54"/>
    </row>
    <row r="126" customFormat="false" ht="14.4" hidden="false" customHeight="false" outlineLevel="0" collapsed="false">
      <c r="A126" s="1" t="n">
        <v>126</v>
      </c>
      <c r="B126" s="2" t="s">
        <v>7</v>
      </c>
      <c r="C126" s="30" t="s">
        <v>239</v>
      </c>
      <c r="D126" s="30" t="s">
        <v>23</v>
      </c>
      <c r="E126" s="30" t="s">
        <v>26</v>
      </c>
      <c r="F126" s="50"/>
      <c r="G126" s="81"/>
      <c r="H126" s="81"/>
      <c r="I126" s="54"/>
      <c r="J126" s="54"/>
      <c r="K126" s="54"/>
      <c r="L126" s="54"/>
      <c r="M126" s="54"/>
      <c r="N126" s="54"/>
      <c r="O126" s="54"/>
    </row>
    <row r="127" customFormat="false" ht="14.4" hidden="false" customHeight="false" outlineLevel="0" collapsed="false">
      <c r="A127" s="1" t="n">
        <v>127</v>
      </c>
      <c r="B127" s="2" t="s">
        <v>7</v>
      </c>
      <c r="C127" s="30" t="s">
        <v>240</v>
      </c>
      <c r="D127" s="30" t="s">
        <v>23</v>
      </c>
      <c r="E127" s="30" t="s">
        <v>26</v>
      </c>
      <c r="F127" s="45"/>
      <c r="G127" s="81"/>
      <c r="H127" s="81"/>
      <c r="I127" s="54"/>
      <c r="J127" s="54"/>
      <c r="K127" s="54"/>
      <c r="L127" s="54"/>
      <c r="M127" s="54"/>
      <c r="N127" s="54"/>
      <c r="O127" s="54"/>
    </row>
    <row r="128" customFormat="false" ht="14.4" hidden="false" customHeight="false" outlineLevel="0" collapsed="false">
      <c r="A128" s="1" t="n">
        <v>128</v>
      </c>
      <c r="B128" s="2" t="s">
        <v>7</v>
      </c>
      <c r="C128" s="30" t="s">
        <v>241</v>
      </c>
      <c r="D128" s="30" t="s">
        <v>23</v>
      </c>
      <c r="E128" s="30" t="s">
        <v>26</v>
      </c>
      <c r="F128" s="50"/>
      <c r="G128" s="81"/>
      <c r="H128" s="81"/>
      <c r="I128" s="54"/>
      <c r="J128" s="54"/>
      <c r="K128" s="54"/>
      <c r="L128" s="54"/>
      <c r="M128" s="54"/>
      <c r="N128" s="54"/>
      <c r="O128" s="54"/>
    </row>
    <row r="129" customFormat="false" ht="14.4" hidden="false" customHeight="false" outlineLevel="0" collapsed="false">
      <c r="A129" s="1" t="n">
        <v>129</v>
      </c>
      <c r="B129" s="2" t="s">
        <v>7</v>
      </c>
      <c r="C129" s="30" t="s">
        <v>242</v>
      </c>
      <c r="D129" s="30" t="s">
        <v>243</v>
      </c>
      <c r="E129" s="30" t="s">
        <v>29</v>
      </c>
      <c r="F129" s="50"/>
      <c r="G129" s="81"/>
      <c r="H129" s="81"/>
      <c r="I129" s="54"/>
      <c r="J129" s="54"/>
      <c r="K129" s="54"/>
      <c r="L129" s="54"/>
      <c r="M129" s="54"/>
      <c r="N129" s="54"/>
      <c r="O129" s="54"/>
    </row>
    <row r="130" customFormat="false" ht="14.4" hidden="false" customHeight="false" outlineLevel="0" collapsed="false">
      <c r="A130" s="1" t="n">
        <v>130</v>
      </c>
      <c r="B130" s="2" t="s">
        <v>7</v>
      </c>
      <c r="C130" s="30" t="s">
        <v>244</v>
      </c>
      <c r="D130" s="30" t="s">
        <v>23</v>
      </c>
      <c r="E130" s="30" t="s">
        <v>26</v>
      </c>
      <c r="F130" s="45"/>
      <c r="G130" s="81"/>
      <c r="H130" s="81"/>
      <c r="I130" s="54"/>
      <c r="J130" s="54"/>
      <c r="K130" s="54"/>
      <c r="L130" s="54"/>
      <c r="M130" s="54"/>
      <c r="N130" s="54"/>
      <c r="O130" s="54"/>
    </row>
    <row r="131" customFormat="false" ht="14.4" hidden="false" customHeight="false" outlineLevel="0" collapsed="false">
      <c r="A131" s="1" t="n">
        <v>131</v>
      </c>
      <c r="B131" s="2" t="s">
        <v>7</v>
      </c>
      <c r="C131" s="30" t="s">
        <v>245</v>
      </c>
      <c r="D131" s="30" t="s">
        <v>23</v>
      </c>
      <c r="E131" s="30" t="s">
        <v>26</v>
      </c>
      <c r="F131" s="45"/>
      <c r="G131" s="81"/>
      <c r="H131" s="81"/>
      <c r="I131" s="54"/>
      <c r="J131" s="54"/>
      <c r="K131" s="54"/>
      <c r="L131" s="54"/>
      <c r="M131" s="54"/>
      <c r="N131" s="54"/>
      <c r="O131" s="54"/>
    </row>
    <row r="132" customFormat="false" ht="14.4" hidden="false" customHeight="false" outlineLevel="0" collapsed="false">
      <c r="A132" s="1" t="n">
        <v>133</v>
      </c>
      <c r="B132" s="2" t="s">
        <v>7</v>
      </c>
      <c r="C132" s="30" t="s">
        <v>246</v>
      </c>
      <c r="D132" s="30" t="s">
        <v>23</v>
      </c>
      <c r="E132" s="30" t="s">
        <v>26</v>
      </c>
      <c r="F132" s="45"/>
      <c r="G132" s="81"/>
      <c r="H132" s="81"/>
      <c r="I132" s="54"/>
      <c r="J132" s="54"/>
      <c r="K132" s="54"/>
      <c r="L132" s="54"/>
      <c r="M132" s="54"/>
      <c r="N132" s="54"/>
      <c r="O132" s="54"/>
    </row>
    <row r="133" customFormat="false" ht="14.4" hidden="false" customHeight="false" outlineLevel="0" collapsed="false">
      <c r="A133" s="1" t="n">
        <v>134</v>
      </c>
      <c r="B133" s="2" t="s">
        <v>7</v>
      </c>
      <c r="C133" s="30" t="s">
        <v>247</v>
      </c>
      <c r="D133" s="30" t="s">
        <v>23</v>
      </c>
      <c r="E133" s="30" t="s">
        <v>26</v>
      </c>
      <c r="F133" s="50"/>
      <c r="G133" s="81"/>
      <c r="H133" s="81"/>
      <c r="I133" s="54"/>
      <c r="J133" s="54"/>
      <c r="K133" s="54"/>
      <c r="L133" s="54"/>
      <c r="M133" s="54"/>
      <c r="N133" s="54"/>
      <c r="O133" s="54"/>
    </row>
    <row r="134" customFormat="false" ht="14.4" hidden="false" customHeight="false" outlineLevel="0" collapsed="false">
      <c r="A134" s="1" t="n">
        <v>135</v>
      </c>
      <c r="B134" s="2" t="s">
        <v>7</v>
      </c>
      <c r="C134" s="30" t="s">
        <v>248</v>
      </c>
      <c r="D134" s="30" t="s">
        <v>23</v>
      </c>
      <c r="E134" s="30" t="s">
        <v>26</v>
      </c>
      <c r="F134" s="45"/>
      <c r="G134" s="81"/>
      <c r="H134" s="81"/>
      <c r="I134" s="54"/>
      <c r="J134" s="54"/>
      <c r="K134" s="54"/>
      <c r="L134" s="54"/>
      <c r="M134" s="54"/>
      <c r="N134" s="54"/>
      <c r="O134" s="54"/>
    </row>
    <row r="135" customFormat="false" ht="14.4" hidden="false" customHeight="false" outlineLevel="0" collapsed="false">
      <c r="A135" s="1" t="n">
        <v>136</v>
      </c>
      <c r="B135" s="2" t="s">
        <v>7</v>
      </c>
      <c r="C135" s="30" t="s">
        <v>249</v>
      </c>
      <c r="D135" s="30" t="s">
        <v>23</v>
      </c>
      <c r="E135" s="30" t="s">
        <v>26</v>
      </c>
      <c r="F135" s="50"/>
      <c r="G135" s="81"/>
      <c r="H135" s="81"/>
      <c r="I135" s="54"/>
      <c r="J135" s="54"/>
      <c r="K135" s="54"/>
      <c r="L135" s="54"/>
      <c r="M135" s="54"/>
      <c r="N135" s="54"/>
      <c r="O135" s="54"/>
    </row>
    <row r="136" customFormat="false" ht="14.4" hidden="false" customHeight="false" outlineLevel="0" collapsed="false">
      <c r="A136" s="1" t="n">
        <v>137</v>
      </c>
      <c r="B136" s="2" t="s">
        <v>7</v>
      </c>
      <c r="C136" s="30" t="s">
        <v>250</v>
      </c>
      <c r="D136" s="30" t="s">
        <v>251</v>
      </c>
      <c r="E136" s="30" t="s">
        <v>252</v>
      </c>
      <c r="F136" s="45"/>
      <c r="G136" s="81"/>
      <c r="H136" s="81"/>
      <c r="I136" s="54"/>
      <c r="J136" s="54"/>
      <c r="K136" s="54"/>
      <c r="L136" s="54"/>
      <c r="M136" s="54"/>
      <c r="N136" s="54"/>
      <c r="O136" s="54"/>
    </row>
    <row r="137" customFormat="false" ht="14.4" hidden="false" customHeight="false" outlineLevel="0" collapsed="false">
      <c r="A137" s="1" t="n">
        <v>138</v>
      </c>
      <c r="B137" s="2" t="s">
        <v>7</v>
      </c>
      <c r="C137" s="30" t="s">
        <v>253</v>
      </c>
      <c r="D137" s="30" t="s">
        <v>23</v>
      </c>
      <c r="E137" s="30" t="s">
        <v>26</v>
      </c>
      <c r="F137" s="31"/>
      <c r="G137" s="81"/>
      <c r="H137" s="81"/>
      <c r="I137" s="54"/>
      <c r="J137" s="54"/>
      <c r="K137" s="54"/>
      <c r="L137" s="54"/>
      <c r="M137" s="54"/>
      <c r="N137" s="54"/>
      <c r="O137" s="54"/>
    </row>
    <row r="138" customFormat="false" ht="14.4" hidden="false" customHeight="false" outlineLevel="0" collapsed="false">
      <c r="A138" s="1" t="n">
        <v>139</v>
      </c>
      <c r="B138" s="2" t="s">
        <v>7</v>
      </c>
      <c r="C138" s="30" t="s">
        <v>254</v>
      </c>
      <c r="D138" s="30" t="s">
        <v>243</v>
      </c>
      <c r="E138" s="30" t="s">
        <v>29</v>
      </c>
      <c r="F138" s="45"/>
      <c r="G138" s="81"/>
      <c r="H138" s="81"/>
      <c r="I138" s="54"/>
      <c r="J138" s="54"/>
      <c r="K138" s="54"/>
      <c r="L138" s="54"/>
      <c r="M138" s="54"/>
      <c r="N138" s="54"/>
      <c r="O138" s="54"/>
    </row>
    <row r="139" customFormat="false" ht="14.4" hidden="false" customHeight="false" outlineLevel="0" collapsed="false">
      <c r="A139" s="1" t="n">
        <v>140</v>
      </c>
      <c r="B139" s="2" t="s">
        <v>7</v>
      </c>
      <c r="C139" s="30" t="s">
        <v>255</v>
      </c>
      <c r="D139" s="30" t="s">
        <v>23</v>
      </c>
      <c r="E139" s="30" t="s">
        <v>26</v>
      </c>
      <c r="F139" s="45"/>
      <c r="G139" s="81"/>
      <c r="H139" s="81"/>
      <c r="I139" s="54"/>
      <c r="J139" s="54"/>
      <c r="K139" s="54"/>
      <c r="L139" s="54"/>
      <c r="M139" s="54"/>
      <c r="N139" s="54"/>
      <c r="O139" s="54"/>
    </row>
    <row r="140" customFormat="false" ht="14.4" hidden="false" customHeight="false" outlineLevel="0" collapsed="false">
      <c r="A140" s="1" t="n">
        <v>142</v>
      </c>
      <c r="B140" s="2" t="s">
        <v>7</v>
      </c>
      <c r="C140" s="30" t="s">
        <v>256</v>
      </c>
      <c r="D140" s="30" t="s">
        <v>28</v>
      </c>
      <c r="E140" s="30" t="s">
        <v>29</v>
      </c>
      <c r="F140" s="50"/>
      <c r="G140" s="81"/>
      <c r="H140" s="81"/>
      <c r="I140" s="54"/>
      <c r="J140" s="54"/>
      <c r="K140" s="54"/>
      <c r="L140" s="54"/>
      <c r="M140" s="54"/>
      <c r="N140" s="54"/>
      <c r="O140" s="54"/>
    </row>
    <row r="141" customFormat="false" ht="14.4" hidden="false" customHeight="false" outlineLevel="0" collapsed="false">
      <c r="A141" s="1" t="n">
        <v>143</v>
      </c>
      <c r="B141" s="2" t="s">
        <v>7</v>
      </c>
      <c r="C141" s="30" t="s">
        <v>257</v>
      </c>
      <c r="D141" s="30" t="s">
        <v>23</v>
      </c>
      <c r="E141" s="30" t="s">
        <v>26</v>
      </c>
      <c r="F141" s="45"/>
      <c r="G141" s="81"/>
      <c r="H141" s="81"/>
      <c r="I141" s="54"/>
      <c r="J141" s="54"/>
      <c r="K141" s="54"/>
      <c r="L141" s="54"/>
      <c r="M141" s="54"/>
      <c r="N141" s="54"/>
      <c r="O141" s="54"/>
    </row>
    <row r="142" customFormat="false" ht="14.4" hidden="false" customHeight="false" outlineLevel="0" collapsed="false">
      <c r="A142" s="1" t="n">
        <v>144</v>
      </c>
      <c r="B142" s="2" t="s">
        <v>7</v>
      </c>
      <c r="C142" s="30" t="s">
        <v>258</v>
      </c>
      <c r="D142" s="30" t="s">
        <v>28</v>
      </c>
      <c r="E142" s="30" t="s">
        <v>29</v>
      </c>
      <c r="F142" s="50"/>
      <c r="G142" s="81"/>
      <c r="H142" s="81"/>
      <c r="I142" s="54"/>
      <c r="J142" s="54"/>
      <c r="K142" s="54"/>
      <c r="L142" s="54"/>
      <c r="M142" s="54"/>
      <c r="N142" s="54"/>
      <c r="O142" s="54"/>
    </row>
    <row r="143" customFormat="false" ht="14.4" hidden="false" customHeight="false" outlineLevel="0" collapsed="false">
      <c r="A143" s="1" t="n">
        <v>145</v>
      </c>
      <c r="B143" s="2" t="s">
        <v>7</v>
      </c>
      <c r="C143" s="30" t="s">
        <v>259</v>
      </c>
      <c r="D143" s="30" t="s">
        <v>28</v>
      </c>
      <c r="E143" s="30" t="s">
        <v>29</v>
      </c>
      <c r="F143" s="45"/>
      <c r="G143" s="81"/>
      <c r="H143" s="81"/>
      <c r="I143" s="54"/>
      <c r="J143" s="54"/>
      <c r="K143" s="54"/>
      <c r="L143" s="54"/>
      <c r="M143" s="54"/>
      <c r="N143" s="54"/>
      <c r="O143" s="54"/>
    </row>
    <row r="144" customFormat="false" ht="14.4" hidden="false" customHeight="false" outlineLevel="0" collapsed="false">
      <c r="A144" s="1" t="n">
        <v>146</v>
      </c>
      <c r="B144" s="2" t="s">
        <v>7</v>
      </c>
      <c r="C144" s="30" t="s">
        <v>260</v>
      </c>
      <c r="D144" s="30" t="s">
        <v>28</v>
      </c>
      <c r="E144" s="30" t="s">
        <v>29</v>
      </c>
      <c r="F144" s="50"/>
      <c r="G144" s="81"/>
      <c r="H144" s="81"/>
      <c r="I144" s="54"/>
      <c r="J144" s="54"/>
      <c r="K144" s="54"/>
      <c r="L144" s="54"/>
      <c r="M144" s="54"/>
      <c r="N144" s="54"/>
      <c r="O144" s="54"/>
    </row>
    <row r="145" customFormat="false" ht="14.4" hidden="false" customHeight="false" outlineLevel="0" collapsed="false">
      <c r="A145" s="1" t="n">
        <v>147</v>
      </c>
      <c r="B145" s="2" t="s">
        <v>7</v>
      </c>
      <c r="C145" s="30" t="s">
        <v>261</v>
      </c>
      <c r="D145" s="30" t="s">
        <v>18</v>
      </c>
      <c r="E145" s="30" t="s">
        <v>19</v>
      </c>
      <c r="F145" s="45"/>
      <c r="G145" s="81"/>
      <c r="H145" s="81"/>
      <c r="I145" s="54"/>
      <c r="J145" s="54"/>
      <c r="K145" s="54"/>
      <c r="L145" s="54"/>
      <c r="M145" s="54"/>
      <c r="N145" s="54"/>
      <c r="O145" s="54"/>
    </row>
    <row r="146" customFormat="false" ht="14.4" hidden="false" customHeight="false" outlineLevel="0" collapsed="false">
      <c r="A146" s="1" t="n">
        <v>148</v>
      </c>
      <c r="B146" s="2" t="s">
        <v>7</v>
      </c>
      <c r="C146" s="30" t="s">
        <v>262</v>
      </c>
      <c r="D146" s="30" t="s">
        <v>18</v>
      </c>
      <c r="E146" s="30" t="s">
        <v>19</v>
      </c>
      <c r="F146" s="50"/>
      <c r="G146" s="81"/>
      <c r="H146" s="81"/>
      <c r="I146" s="54"/>
      <c r="J146" s="54"/>
      <c r="K146" s="54"/>
      <c r="L146" s="54"/>
      <c r="M146" s="54"/>
      <c r="N146" s="54"/>
      <c r="O146" s="54"/>
    </row>
    <row r="147" customFormat="false" ht="14.4" hidden="false" customHeight="false" outlineLevel="0" collapsed="false">
      <c r="A147" s="1" t="n">
        <v>150</v>
      </c>
      <c r="B147" s="2" t="s">
        <v>7</v>
      </c>
      <c r="C147" s="30" t="s">
        <v>263</v>
      </c>
      <c r="D147" s="30" t="s">
        <v>28</v>
      </c>
      <c r="E147" s="30" t="s">
        <v>29</v>
      </c>
      <c r="F147" s="31"/>
      <c r="G147" s="81"/>
      <c r="H147" s="81"/>
      <c r="I147" s="54"/>
      <c r="J147" s="54"/>
      <c r="K147" s="54"/>
      <c r="L147" s="54"/>
      <c r="M147" s="54"/>
      <c r="N147" s="54"/>
      <c r="O147" s="54"/>
    </row>
    <row r="148" customFormat="false" ht="14.4" hidden="false" customHeight="false" outlineLevel="0" collapsed="false">
      <c r="A148" s="1" t="n">
        <v>151</v>
      </c>
      <c r="B148" s="2" t="s">
        <v>7</v>
      </c>
      <c r="C148" s="30" t="s">
        <v>264</v>
      </c>
      <c r="D148" s="30" t="s">
        <v>28</v>
      </c>
      <c r="E148" s="30" t="s">
        <v>29</v>
      </c>
      <c r="F148" s="45"/>
      <c r="G148" s="81"/>
      <c r="H148" s="81"/>
      <c r="I148" s="54"/>
      <c r="J148" s="54"/>
      <c r="K148" s="54"/>
      <c r="L148" s="54"/>
      <c r="M148" s="54"/>
      <c r="N148" s="54"/>
      <c r="O148" s="54"/>
    </row>
    <row r="149" customFormat="false" ht="14.4" hidden="false" customHeight="false" outlineLevel="0" collapsed="false">
      <c r="A149" s="1" t="n">
        <v>152</v>
      </c>
      <c r="B149" s="2" t="s">
        <v>7</v>
      </c>
      <c r="C149" s="30" t="s">
        <v>265</v>
      </c>
      <c r="D149" s="30" t="s">
        <v>28</v>
      </c>
      <c r="E149" s="30" t="s">
        <v>29</v>
      </c>
      <c r="F149" s="50"/>
      <c r="G149" s="81"/>
      <c r="H149" s="81"/>
      <c r="I149" s="54"/>
      <c r="J149" s="54"/>
      <c r="K149" s="54"/>
      <c r="L149" s="54"/>
      <c r="M149" s="54"/>
      <c r="N149" s="54"/>
      <c r="O149" s="54"/>
    </row>
    <row r="150" customFormat="false" ht="14.4" hidden="false" customHeight="false" outlineLevel="0" collapsed="false">
      <c r="A150" s="1" t="n">
        <v>153</v>
      </c>
      <c r="B150" s="2" t="s">
        <v>7</v>
      </c>
      <c r="C150" s="30" t="s">
        <v>266</v>
      </c>
      <c r="D150" s="30" t="s">
        <v>28</v>
      </c>
      <c r="E150" s="30" t="s">
        <v>29</v>
      </c>
      <c r="F150" s="50"/>
      <c r="G150" s="81"/>
      <c r="H150" s="81"/>
      <c r="I150" s="54"/>
      <c r="J150" s="54"/>
      <c r="K150" s="54"/>
      <c r="L150" s="54"/>
      <c r="M150" s="54"/>
      <c r="N150" s="54"/>
      <c r="O150" s="54"/>
    </row>
    <row r="151" customFormat="false" ht="14.4" hidden="false" customHeight="false" outlineLevel="0" collapsed="false">
      <c r="A151" s="1" t="n">
        <v>154</v>
      </c>
      <c r="B151" s="2" t="s">
        <v>7</v>
      </c>
      <c r="C151" s="30" t="s">
        <v>267</v>
      </c>
      <c r="D151" s="30" t="s">
        <v>268</v>
      </c>
      <c r="E151" s="30" t="s">
        <v>269</v>
      </c>
      <c r="F151" s="45"/>
      <c r="G151" s="81"/>
      <c r="H151" s="81"/>
      <c r="I151" s="54"/>
      <c r="J151" s="54"/>
      <c r="K151" s="54"/>
      <c r="L151" s="54"/>
      <c r="M151" s="54"/>
      <c r="N151" s="54"/>
      <c r="O151" s="54"/>
    </row>
    <row r="152" customFormat="false" ht="14.4" hidden="false" customHeight="false" outlineLevel="0" collapsed="false">
      <c r="A152" s="1" t="n">
        <v>155</v>
      </c>
      <c r="B152" s="2" t="s">
        <v>7</v>
      </c>
      <c r="C152" s="30" t="s">
        <v>270</v>
      </c>
      <c r="D152" s="30" t="s">
        <v>271</v>
      </c>
      <c r="E152" s="30" t="s">
        <v>19</v>
      </c>
      <c r="F152" s="50"/>
      <c r="G152" s="81"/>
      <c r="H152" s="81"/>
      <c r="I152" s="54"/>
      <c r="J152" s="54"/>
      <c r="K152" s="54"/>
      <c r="L152" s="54"/>
      <c r="M152" s="54"/>
      <c r="N152" s="54"/>
      <c r="O152" s="54"/>
    </row>
    <row r="153" customFormat="false" ht="14.4" hidden="false" customHeight="false" outlineLevel="0" collapsed="false">
      <c r="A153" s="1" t="n">
        <v>156</v>
      </c>
      <c r="B153" s="2" t="s">
        <v>7</v>
      </c>
      <c r="C153" s="30" t="s">
        <v>272</v>
      </c>
      <c r="D153" s="30" t="s">
        <v>273</v>
      </c>
      <c r="E153" s="30" t="s">
        <v>26</v>
      </c>
      <c r="F153" s="45"/>
      <c r="G153" s="81"/>
      <c r="H153" s="81"/>
      <c r="I153" s="54"/>
      <c r="J153" s="54"/>
      <c r="K153" s="54"/>
      <c r="L153" s="54"/>
      <c r="M153" s="54"/>
      <c r="N153" s="54"/>
      <c r="O153" s="54"/>
    </row>
    <row r="154" customFormat="false" ht="14.4" hidden="false" customHeight="false" outlineLevel="0" collapsed="false">
      <c r="A154" s="1" t="n">
        <v>157</v>
      </c>
      <c r="B154" s="2" t="s">
        <v>7</v>
      </c>
      <c r="C154" s="30" t="s">
        <v>274</v>
      </c>
      <c r="D154" s="30" t="s">
        <v>273</v>
      </c>
      <c r="E154" s="30" t="s">
        <v>26</v>
      </c>
      <c r="F154" s="50"/>
      <c r="G154" s="81"/>
      <c r="H154" s="81"/>
      <c r="I154" s="54"/>
      <c r="J154" s="54"/>
      <c r="K154" s="54"/>
      <c r="L154" s="54"/>
      <c r="M154" s="54"/>
      <c r="N154" s="54"/>
      <c r="O154" s="54"/>
    </row>
    <row r="155" customFormat="false" ht="14.4" hidden="false" customHeight="false" outlineLevel="0" collapsed="false">
      <c r="A155" s="1" t="n">
        <v>158</v>
      </c>
      <c r="B155" s="2" t="s">
        <v>7</v>
      </c>
      <c r="C155" s="30" t="s">
        <v>275</v>
      </c>
      <c r="D155" s="30" t="s">
        <v>276</v>
      </c>
      <c r="E155" s="30" t="s">
        <v>29</v>
      </c>
      <c r="F155" s="50"/>
      <c r="G155" s="81"/>
      <c r="H155" s="81"/>
      <c r="I155" s="54"/>
      <c r="J155" s="54"/>
      <c r="K155" s="54"/>
      <c r="L155" s="54"/>
      <c r="M155" s="54"/>
      <c r="N155" s="54"/>
      <c r="O155" s="54"/>
    </row>
    <row r="156" customFormat="false" ht="14.4" hidden="false" customHeight="false" outlineLevel="0" collapsed="false">
      <c r="A156" s="1" t="n">
        <v>159</v>
      </c>
      <c r="B156" s="2" t="s">
        <v>7</v>
      </c>
      <c r="C156" s="30" t="s">
        <v>277</v>
      </c>
      <c r="D156" s="30" t="s">
        <v>276</v>
      </c>
      <c r="E156" s="30" t="s">
        <v>29</v>
      </c>
      <c r="F156" s="45"/>
      <c r="G156" s="81"/>
      <c r="H156" s="81"/>
      <c r="I156" s="54"/>
      <c r="J156" s="54"/>
      <c r="K156" s="54"/>
      <c r="L156" s="54"/>
      <c r="M156" s="54"/>
      <c r="N156" s="54"/>
      <c r="O156" s="54"/>
    </row>
    <row r="157" customFormat="false" ht="14.4" hidden="false" customHeight="false" outlineLevel="0" collapsed="false">
      <c r="A157" s="1" t="n">
        <v>160</v>
      </c>
      <c r="B157" s="2" t="s">
        <v>7</v>
      </c>
      <c r="C157" s="30" t="s">
        <v>278</v>
      </c>
      <c r="D157" s="30" t="s">
        <v>276</v>
      </c>
      <c r="E157" s="30" t="s">
        <v>29</v>
      </c>
      <c r="F157" s="45"/>
      <c r="G157" s="81"/>
      <c r="H157" s="81"/>
      <c r="I157" s="54"/>
      <c r="J157" s="54"/>
      <c r="K157" s="54"/>
      <c r="L157" s="54"/>
      <c r="M157" s="54"/>
      <c r="N157" s="54"/>
      <c r="O157" s="54"/>
    </row>
    <row r="158" customFormat="false" ht="14.4" hidden="false" customHeight="false" outlineLevel="0" collapsed="false">
      <c r="A158" s="1" t="n">
        <v>161</v>
      </c>
      <c r="B158" s="2" t="s">
        <v>7</v>
      </c>
      <c r="C158" s="30" t="s">
        <v>279</v>
      </c>
      <c r="D158" s="30" t="s">
        <v>276</v>
      </c>
      <c r="E158" s="30" t="s">
        <v>29</v>
      </c>
      <c r="F158" s="50"/>
      <c r="G158" s="81"/>
      <c r="H158" s="81"/>
      <c r="I158" s="54"/>
      <c r="J158" s="54"/>
      <c r="K158" s="54"/>
      <c r="L158" s="54"/>
      <c r="M158" s="54"/>
      <c r="N158" s="54"/>
      <c r="O158" s="54"/>
    </row>
    <row r="159" customFormat="false" ht="14.4" hidden="false" customHeight="false" outlineLevel="0" collapsed="false">
      <c r="A159" s="1" t="n">
        <v>162</v>
      </c>
      <c r="B159" s="2" t="s">
        <v>7</v>
      </c>
      <c r="C159" s="30" t="s">
        <v>280</v>
      </c>
      <c r="D159" s="30" t="s">
        <v>276</v>
      </c>
      <c r="E159" s="30" t="s">
        <v>29</v>
      </c>
      <c r="F159" s="45"/>
      <c r="G159" s="81"/>
      <c r="H159" s="81"/>
      <c r="I159" s="54"/>
      <c r="J159" s="54"/>
      <c r="K159" s="54"/>
      <c r="L159" s="54"/>
      <c r="M159" s="54"/>
      <c r="N159" s="54"/>
      <c r="O159" s="54"/>
    </row>
    <row r="160" customFormat="false" ht="14.4" hidden="false" customHeight="false" outlineLevel="0" collapsed="false">
      <c r="A160" s="1" t="n">
        <v>163</v>
      </c>
      <c r="B160" s="2" t="s">
        <v>7</v>
      </c>
      <c r="C160" s="30" t="s">
        <v>281</v>
      </c>
      <c r="D160" s="30" t="s">
        <v>276</v>
      </c>
      <c r="E160" s="30" t="s">
        <v>29</v>
      </c>
      <c r="F160" s="45"/>
      <c r="G160" s="81"/>
      <c r="H160" s="81"/>
      <c r="I160" s="54"/>
      <c r="J160" s="54"/>
      <c r="K160" s="54"/>
      <c r="L160" s="54"/>
      <c r="M160" s="54"/>
      <c r="N160" s="54"/>
      <c r="O160" s="54"/>
    </row>
    <row r="161" customFormat="false" ht="14.4" hidden="false" customHeight="false" outlineLevel="0" collapsed="false">
      <c r="A161" s="1" t="n">
        <v>164</v>
      </c>
      <c r="B161" s="82" t="s">
        <v>7</v>
      </c>
      <c r="C161" s="83" t="s">
        <v>282</v>
      </c>
      <c r="D161" s="84" t="s">
        <v>283</v>
      </c>
      <c r="E161" s="82" t="s">
        <v>284</v>
      </c>
      <c r="F161" s="45"/>
      <c r="G161" s="81"/>
      <c r="H161" s="81"/>
      <c r="I161" s="54"/>
      <c r="J161" s="54"/>
      <c r="K161" s="54"/>
      <c r="L161" s="54"/>
      <c r="M161" s="54"/>
      <c r="N161" s="54"/>
      <c r="O161" s="54"/>
    </row>
    <row r="162" customFormat="false" ht="14.4" hidden="false" customHeight="false" outlineLevel="0" collapsed="false">
      <c r="A162" s="1" t="n">
        <v>165</v>
      </c>
      <c r="B162" s="2" t="s">
        <v>7</v>
      </c>
      <c r="C162" s="4" t="s">
        <v>285</v>
      </c>
      <c r="D162" s="5" t="s">
        <v>286</v>
      </c>
      <c r="E162" s="5"/>
      <c r="F162" s="45"/>
      <c r="G162" s="81"/>
      <c r="H162" s="81"/>
      <c r="I162" s="54"/>
      <c r="J162" s="54"/>
      <c r="K162" s="54"/>
      <c r="L162" s="54"/>
      <c r="M162" s="54"/>
      <c r="N162" s="54"/>
      <c r="O162" s="54"/>
    </row>
    <row r="163" customFormat="false" ht="14.4" hidden="false" customHeight="false" outlineLevel="0" collapsed="false">
      <c r="A163" s="1" t="n">
        <v>166</v>
      </c>
      <c r="B163" s="2" t="s">
        <v>7</v>
      </c>
      <c r="C163" s="4" t="s">
        <v>287</v>
      </c>
      <c r="D163" s="5" t="s">
        <v>288</v>
      </c>
      <c r="E163" s="5"/>
      <c r="F163" s="45"/>
      <c r="G163" s="81"/>
      <c r="H163" s="81"/>
      <c r="I163" s="54"/>
      <c r="J163" s="54"/>
      <c r="K163" s="54"/>
      <c r="L163" s="54"/>
      <c r="M163" s="54"/>
      <c r="N163" s="54"/>
      <c r="O163" s="54"/>
    </row>
    <row r="164" customFormat="false" ht="14.4" hidden="false" customHeight="false" outlineLevel="0" collapsed="false">
      <c r="A164" s="1" t="n">
        <v>167</v>
      </c>
      <c r="B164" s="82" t="s">
        <v>7</v>
      </c>
      <c r="C164" s="4" t="s">
        <v>289</v>
      </c>
      <c r="D164" s="5" t="s">
        <v>290</v>
      </c>
      <c r="E164" s="5"/>
      <c r="F164" s="45"/>
      <c r="G164" s="81"/>
      <c r="H164" s="81"/>
      <c r="I164" s="54"/>
      <c r="J164" s="54"/>
      <c r="K164" s="54"/>
      <c r="L164" s="54"/>
      <c r="M164" s="54"/>
      <c r="N164" s="54"/>
      <c r="O164" s="54"/>
    </row>
    <row r="165" customFormat="false" ht="14.4" hidden="false" customHeight="false" outlineLevel="0" collapsed="false">
      <c r="A165" s="1" t="n">
        <v>168</v>
      </c>
      <c r="B165" s="2" t="s">
        <v>7</v>
      </c>
      <c r="C165" s="4" t="s">
        <v>291</v>
      </c>
      <c r="D165" s="5" t="s">
        <v>292</v>
      </c>
      <c r="E165" s="5"/>
      <c r="F165" s="45"/>
      <c r="G165" s="81"/>
      <c r="H165" s="81"/>
      <c r="I165" s="54"/>
      <c r="J165" s="54"/>
      <c r="K165" s="54"/>
      <c r="L165" s="54"/>
      <c r="M165" s="54"/>
      <c r="N165" s="54"/>
      <c r="O165" s="54"/>
    </row>
    <row r="166" customFormat="false" ht="14.4" hidden="false" customHeight="false" outlineLevel="0" collapsed="false">
      <c r="A166" s="1" t="n">
        <v>169</v>
      </c>
      <c r="B166" s="2" t="s">
        <v>7</v>
      </c>
      <c r="C166" s="4" t="s">
        <v>293</v>
      </c>
      <c r="D166" s="5" t="s">
        <v>294</v>
      </c>
      <c r="E166" s="5"/>
      <c r="F166" s="45"/>
      <c r="G166" s="81"/>
      <c r="H166" s="81"/>
      <c r="I166" s="54"/>
      <c r="J166" s="54"/>
      <c r="K166" s="54"/>
      <c r="L166" s="54"/>
      <c r="M166" s="54"/>
      <c r="N166" s="54"/>
      <c r="O166" s="54"/>
    </row>
    <row r="167" customFormat="false" ht="14.4" hidden="false" customHeight="false" outlineLevel="0" collapsed="false">
      <c r="A167" s="1" t="n">
        <v>170</v>
      </c>
      <c r="B167" s="82" t="s">
        <v>7</v>
      </c>
      <c r="C167" s="4" t="s">
        <v>295</v>
      </c>
      <c r="D167" s="5" t="s">
        <v>296</v>
      </c>
      <c r="E167" s="5"/>
      <c r="F167" s="45"/>
      <c r="G167" s="81"/>
      <c r="H167" s="81"/>
      <c r="I167" s="54"/>
      <c r="J167" s="54"/>
      <c r="K167" s="54"/>
      <c r="L167" s="54"/>
      <c r="M167" s="54"/>
      <c r="N167" s="54"/>
      <c r="O167" s="54"/>
    </row>
    <row r="168" customFormat="false" ht="14.4" hidden="false" customHeight="false" outlineLevel="0" collapsed="false">
      <c r="A168" s="1" t="n">
        <v>171</v>
      </c>
      <c r="B168" s="2" t="s">
        <v>7</v>
      </c>
      <c r="C168" s="4" t="s">
        <v>297</v>
      </c>
      <c r="D168" s="5" t="s">
        <v>298</v>
      </c>
      <c r="E168" s="5"/>
      <c r="F168" s="45"/>
      <c r="G168" s="81"/>
      <c r="H168" s="81"/>
      <c r="I168" s="54"/>
      <c r="J168" s="54"/>
      <c r="K168" s="54"/>
      <c r="L168" s="54"/>
      <c r="M168" s="54"/>
      <c r="N168" s="54"/>
      <c r="O168" s="54"/>
    </row>
    <row r="169" customFormat="false" ht="14.4" hidden="false" customHeight="false" outlineLevel="0" collapsed="false">
      <c r="A169" s="1" t="n">
        <v>172</v>
      </c>
      <c r="B169" s="2" t="s">
        <v>7</v>
      </c>
      <c r="C169" s="4" t="s">
        <v>299</v>
      </c>
      <c r="D169" s="5" t="s">
        <v>300</v>
      </c>
      <c r="E169" s="5"/>
      <c r="F169" s="45"/>
      <c r="G169" s="81"/>
      <c r="H169" s="81"/>
      <c r="I169" s="54"/>
      <c r="J169" s="54"/>
      <c r="K169" s="54"/>
      <c r="L169" s="54"/>
      <c r="M169" s="54"/>
      <c r="N169" s="54"/>
      <c r="O169" s="54"/>
    </row>
    <row r="170" customFormat="false" ht="14.4" hidden="false" customHeight="false" outlineLevel="0" collapsed="false">
      <c r="A170" s="1" t="n">
        <v>173</v>
      </c>
      <c r="B170" s="82" t="s">
        <v>7</v>
      </c>
      <c r="C170" s="4" t="s">
        <v>301</v>
      </c>
      <c r="D170" s="5" t="s">
        <v>302</v>
      </c>
      <c r="E170" s="5"/>
      <c r="F170" s="45"/>
      <c r="G170" s="81"/>
      <c r="H170" s="81"/>
      <c r="I170" s="54"/>
      <c r="J170" s="54"/>
      <c r="K170" s="54"/>
      <c r="L170" s="54"/>
      <c r="M170" s="54"/>
      <c r="N170" s="54"/>
      <c r="O170" s="54"/>
    </row>
    <row r="171" customFormat="false" ht="14.4" hidden="false" customHeight="false" outlineLevel="0" collapsed="false">
      <c r="A171" s="1" t="n">
        <v>174</v>
      </c>
      <c r="B171" s="2" t="s">
        <v>7</v>
      </c>
      <c r="C171" s="4" t="s">
        <v>303</v>
      </c>
      <c r="D171" s="5" t="s">
        <v>304</v>
      </c>
      <c r="E171" s="5"/>
      <c r="F171" s="45"/>
      <c r="G171" s="81"/>
      <c r="H171" s="81"/>
      <c r="I171" s="54"/>
      <c r="J171" s="54"/>
      <c r="K171" s="54"/>
      <c r="L171" s="54"/>
      <c r="M171" s="54"/>
      <c r="N171" s="54"/>
      <c r="O171" s="54"/>
    </row>
    <row r="172" customFormat="false" ht="14.4" hidden="false" customHeight="false" outlineLevel="0" collapsed="false">
      <c r="A172" s="1" t="n">
        <v>175</v>
      </c>
      <c r="B172" s="2" t="s">
        <v>7</v>
      </c>
      <c r="C172" s="4" t="s">
        <v>305</v>
      </c>
      <c r="D172" s="5" t="s">
        <v>306</v>
      </c>
      <c r="E172" s="5"/>
      <c r="F172" s="45"/>
      <c r="G172" s="81"/>
      <c r="H172" s="81"/>
      <c r="I172" s="54"/>
      <c r="J172" s="54"/>
      <c r="K172" s="54"/>
      <c r="L172" s="54"/>
      <c r="M172" s="54"/>
      <c r="N172" s="54"/>
      <c r="O172" s="54"/>
    </row>
    <row r="173" customFormat="false" ht="14.4" hidden="false" customHeight="false" outlineLevel="0" collapsed="false">
      <c r="A173" s="1" t="n">
        <v>176</v>
      </c>
      <c r="B173" s="82" t="s">
        <v>7</v>
      </c>
      <c r="C173" s="4" t="s">
        <v>307</v>
      </c>
      <c r="D173" s="5" t="s">
        <v>308</v>
      </c>
      <c r="E173" s="5"/>
      <c r="F173" s="45"/>
      <c r="G173" s="81"/>
      <c r="H173" s="81"/>
      <c r="I173" s="54"/>
      <c r="J173" s="54"/>
      <c r="K173" s="54"/>
      <c r="L173" s="54"/>
      <c r="M173" s="54"/>
      <c r="N173" s="54"/>
      <c r="O173" s="54"/>
    </row>
    <row r="174" customFormat="false" ht="14.4" hidden="false" customHeight="false" outlineLevel="0" collapsed="false">
      <c r="A174" s="1" t="n">
        <v>177</v>
      </c>
      <c r="B174" s="2" t="s">
        <v>7</v>
      </c>
      <c r="C174" s="4" t="s">
        <v>309</v>
      </c>
      <c r="D174" s="5" t="s">
        <v>310</v>
      </c>
      <c r="E174" s="5"/>
      <c r="F174" s="45"/>
      <c r="G174" s="81"/>
      <c r="H174" s="81"/>
      <c r="I174" s="54"/>
      <c r="J174" s="54"/>
      <c r="K174" s="54"/>
      <c r="L174" s="54"/>
      <c r="M174" s="54"/>
      <c r="N174" s="54"/>
      <c r="O174" s="54"/>
    </row>
    <row r="175" customFormat="false" ht="14.4" hidden="false" customHeight="false" outlineLevel="0" collapsed="false">
      <c r="A175" s="1" t="n">
        <v>178</v>
      </c>
      <c r="B175" s="2" t="s">
        <v>7</v>
      </c>
      <c r="C175" s="4" t="s">
        <v>311</v>
      </c>
      <c r="D175" s="5" t="s">
        <v>312</v>
      </c>
      <c r="E175" s="5"/>
      <c r="F175" s="45"/>
      <c r="G175" s="81"/>
      <c r="H175" s="81"/>
      <c r="I175" s="54"/>
      <c r="J175" s="54"/>
      <c r="K175" s="54"/>
      <c r="L175" s="54"/>
      <c r="M175" s="54"/>
      <c r="N175" s="54"/>
      <c r="O175" s="54"/>
    </row>
    <row r="176" customFormat="false" ht="14.4" hidden="false" customHeight="false" outlineLevel="0" collapsed="false">
      <c r="A176" s="1" t="n">
        <v>179</v>
      </c>
      <c r="B176" s="82" t="s">
        <v>7</v>
      </c>
      <c r="C176" s="4" t="s">
        <v>313</v>
      </c>
      <c r="D176" s="5" t="s">
        <v>314</v>
      </c>
      <c r="E176" s="5"/>
      <c r="F176" s="45"/>
      <c r="G176" s="81"/>
      <c r="H176" s="81"/>
      <c r="I176" s="54"/>
      <c r="J176" s="54"/>
      <c r="K176" s="54"/>
      <c r="L176" s="54"/>
      <c r="M176" s="54"/>
      <c r="N176" s="54"/>
      <c r="O176" s="54"/>
    </row>
    <row r="177" customFormat="false" ht="14.4" hidden="false" customHeight="false" outlineLevel="0" collapsed="false">
      <c r="A177" s="1" t="n">
        <v>180</v>
      </c>
      <c r="B177" s="2" t="s">
        <v>7</v>
      </c>
      <c r="C177" s="4" t="s">
        <v>315</v>
      </c>
      <c r="D177" s="5" t="s">
        <v>316</v>
      </c>
      <c r="E177" s="5"/>
      <c r="F177" s="45"/>
      <c r="G177" s="81"/>
      <c r="H177" s="81"/>
      <c r="I177" s="54"/>
      <c r="J177" s="54"/>
      <c r="K177" s="54"/>
      <c r="L177" s="54"/>
      <c r="M177" s="54"/>
      <c r="N177" s="54"/>
      <c r="O177" s="54"/>
    </row>
    <row r="178" customFormat="false" ht="14.4" hidden="false" customHeight="false" outlineLevel="0" collapsed="false">
      <c r="A178" s="1" t="n">
        <v>181</v>
      </c>
      <c r="B178" s="2" t="s">
        <v>7</v>
      </c>
      <c r="C178" s="4" t="s">
        <v>317</v>
      </c>
      <c r="D178" s="5" t="s">
        <v>318</v>
      </c>
      <c r="E178" s="5"/>
      <c r="F178" s="45"/>
      <c r="G178" s="81"/>
      <c r="H178" s="81"/>
      <c r="I178" s="54"/>
      <c r="J178" s="54"/>
      <c r="K178" s="54"/>
      <c r="L178" s="54"/>
      <c r="M178" s="54"/>
      <c r="N178" s="54"/>
      <c r="O178" s="54"/>
    </row>
    <row r="179" customFormat="false" ht="14.4" hidden="false" customHeight="false" outlineLevel="0" collapsed="false">
      <c r="A179" s="1" t="n">
        <v>182</v>
      </c>
      <c r="B179" s="82" t="s">
        <v>7</v>
      </c>
      <c r="C179" s="4" t="s">
        <v>319</v>
      </c>
      <c r="D179" s="5" t="s">
        <v>320</v>
      </c>
      <c r="E179" s="5"/>
      <c r="F179" s="45"/>
      <c r="G179" s="81"/>
      <c r="H179" s="81"/>
      <c r="I179" s="54"/>
      <c r="J179" s="54"/>
      <c r="K179" s="54"/>
      <c r="L179" s="54"/>
      <c r="M179" s="54"/>
      <c r="N179" s="54"/>
      <c r="O179" s="54"/>
    </row>
    <row r="180" customFormat="false" ht="14.4" hidden="false" customHeight="false" outlineLevel="0" collapsed="false">
      <c r="A180" s="1" t="n">
        <v>183</v>
      </c>
      <c r="B180" s="2" t="s">
        <v>7</v>
      </c>
      <c r="C180" s="4" t="s">
        <v>321</v>
      </c>
      <c r="D180" s="5" t="s">
        <v>322</v>
      </c>
      <c r="E180" s="5"/>
      <c r="F180" s="45"/>
      <c r="G180" s="81"/>
      <c r="H180" s="81"/>
      <c r="I180" s="54"/>
      <c r="J180" s="54"/>
      <c r="K180" s="54"/>
      <c r="L180" s="54"/>
      <c r="M180" s="54"/>
      <c r="N180" s="54"/>
      <c r="O180" s="54"/>
    </row>
    <row r="181" customFormat="false" ht="14.4" hidden="false" customHeight="false" outlineLevel="0" collapsed="false">
      <c r="A181" s="1" t="n">
        <v>184</v>
      </c>
      <c r="B181" s="2" t="s">
        <v>7</v>
      </c>
      <c r="C181" s="4" t="s">
        <v>323</v>
      </c>
      <c r="D181" s="5" t="s">
        <v>324</v>
      </c>
      <c r="E181" s="5"/>
      <c r="F181" s="45"/>
      <c r="G181" s="81"/>
      <c r="H181" s="81"/>
      <c r="I181" s="54"/>
      <c r="J181" s="54"/>
      <c r="K181" s="54"/>
      <c r="L181" s="54"/>
      <c r="M181" s="54"/>
      <c r="N181" s="54"/>
      <c r="O181" s="54"/>
    </row>
    <row r="182" customFormat="false" ht="14.4" hidden="false" customHeight="false" outlineLevel="0" collapsed="false">
      <c r="A182" s="1" t="n">
        <v>185</v>
      </c>
      <c r="B182" s="2" t="s">
        <v>7</v>
      </c>
      <c r="C182" s="4" t="s">
        <v>325</v>
      </c>
      <c r="D182" s="5" t="s">
        <v>326</v>
      </c>
      <c r="E182" s="5"/>
      <c r="F182" s="45"/>
      <c r="G182" s="81"/>
      <c r="H182" s="81"/>
      <c r="I182" s="54"/>
      <c r="J182" s="54"/>
      <c r="K182" s="54"/>
      <c r="L182" s="54"/>
      <c r="M182" s="54"/>
      <c r="N182" s="54"/>
      <c r="O182" s="54"/>
    </row>
    <row r="183" customFormat="false" ht="14.4" hidden="false" customHeight="false" outlineLevel="0" collapsed="false">
      <c r="A183" s="1" t="n">
        <v>186</v>
      </c>
      <c r="B183" s="2" t="s">
        <v>7</v>
      </c>
      <c r="C183" s="29" t="s">
        <v>327</v>
      </c>
      <c r="D183" s="22" t="s">
        <v>328</v>
      </c>
      <c r="E183" s="37" t="n">
        <v>180000</v>
      </c>
      <c r="F183" s="45"/>
      <c r="G183" s="80"/>
    </row>
    <row r="184" customFormat="false" ht="14.4" hidden="false" customHeight="false" outlineLevel="0" collapsed="false">
      <c r="A184" s="1" t="n">
        <v>187</v>
      </c>
      <c r="B184" s="57" t="s">
        <v>329</v>
      </c>
      <c r="C184" s="85" t="s">
        <v>330</v>
      </c>
      <c r="D184" s="57" t="s">
        <v>331</v>
      </c>
      <c r="E184" s="57" t="s">
        <v>19</v>
      </c>
      <c r="F184" s="45"/>
      <c r="G184" s="80"/>
    </row>
    <row r="185" customFormat="false" ht="14.4" hidden="false" customHeight="false" outlineLevel="0" collapsed="false">
      <c r="A185" s="1" t="n">
        <v>188</v>
      </c>
      <c r="B185" s="49" t="s">
        <v>329</v>
      </c>
      <c r="C185" s="49" t="s">
        <v>332</v>
      </c>
      <c r="D185" s="49" t="s">
        <v>74</v>
      </c>
      <c r="E185" s="49" t="s">
        <v>333</v>
      </c>
      <c r="F185" s="50"/>
      <c r="G185" s="51"/>
    </row>
    <row r="186" customFormat="false" ht="14.4" hidden="false" customHeight="false" outlineLevel="0" collapsed="false">
      <c r="A186" s="1" t="n">
        <v>189</v>
      </c>
      <c r="B186" s="49" t="s">
        <v>329</v>
      </c>
      <c r="C186" s="49" t="s">
        <v>334</v>
      </c>
      <c r="D186" s="49" t="s">
        <v>203</v>
      </c>
      <c r="E186" s="49" t="s">
        <v>335</v>
      </c>
      <c r="F186" s="45"/>
      <c r="G186" s="51"/>
    </row>
    <row r="187" customFormat="false" ht="14.4" hidden="false" customHeight="false" outlineLevel="0" collapsed="false">
      <c r="A187" s="1" t="n">
        <v>190</v>
      </c>
      <c r="B187" s="49" t="s">
        <v>329</v>
      </c>
      <c r="C187" s="49" t="s">
        <v>336</v>
      </c>
      <c r="D187" s="49" t="s">
        <v>203</v>
      </c>
      <c r="E187" s="49" t="s">
        <v>335</v>
      </c>
      <c r="F187" s="45"/>
      <c r="G187" s="51"/>
    </row>
    <row r="188" customFormat="false" ht="14.4" hidden="false" customHeight="false" outlineLevel="0" collapsed="false">
      <c r="A188" s="1" t="n">
        <v>191</v>
      </c>
      <c r="B188" s="49" t="s">
        <v>329</v>
      </c>
      <c r="C188" s="49" t="s">
        <v>337</v>
      </c>
      <c r="D188" s="49" t="s">
        <v>203</v>
      </c>
      <c r="E188" s="49" t="s">
        <v>335</v>
      </c>
      <c r="F188" s="50"/>
      <c r="G188" s="51"/>
    </row>
    <row r="189" customFormat="false" ht="14.4" hidden="false" customHeight="false" outlineLevel="0" collapsed="false">
      <c r="A189" s="1" t="n">
        <v>192</v>
      </c>
      <c r="B189" s="49" t="s">
        <v>329</v>
      </c>
      <c r="C189" s="49" t="s">
        <v>338</v>
      </c>
      <c r="D189" s="49" t="s">
        <v>77</v>
      </c>
      <c r="E189" s="49" t="s">
        <v>78</v>
      </c>
      <c r="F189" s="45"/>
      <c r="G189" s="51"/>
    </row>
    <row r="190" customFormat="false" ht="14.4" hidden="false" customHeight="false" outlineLevel="0" collapsed="false">
      <c r="A190" s="1" t="n">
        <v>193</v>
      </c>
      <c r="B190" s="49" t="s">
        <v>329</v>
      </c>
      <c r="C190" s="49" t="s">
        <v>339</v>
      </c>
      <c r="D190" s="49" t="s">
        <v>77</v>
      </c>
      <c r="E190" s="49" t="s">
        <v>78</v>
      </c>
      <c r="F190" s="45"/>
      <c r="G190" s="51"/>
    </row>
    <row r="191" customFormat="false" ht="14.4" hidden="false" customHeight="false" outlineLevel="0" collapsed="false">
      <c r="A191" s="1" t="n">
        <v>194</v>
      </c>
      <c r="B191" s="49" t="s">
        <v>329</v>
      </c>
      <c r="C191" s="49" t="s">
        <v>340</v>
      </c>
      <c r="D191" s="49" t="s">
        <v>341</v>
      </c>
      <c r="E191" s="49" t="s">
        <v>342</v>
      </c>
      <c r="F191" s="50"/>
      <c r="G191" s="51"/>
    </row>
    <row r="192" customFormat="false" ht="14.4" hidden="false" customHeight="false" outlineLevel="0" collapsed="false">
      <c r="A192" s="1" t="n">
        <v>195</v>
      </c>
      <c r="B192" s="49" t="s">
        <v>329</v>
      </c>
      <c r="C192" s="49" t="s">
        <v>343</v>
      </c>
      <c r="D192" s="49" t="s">
        <v>344</v>
      </c>
      <c r="E192" s="49" t="s">
        <v>342</v>
      </c>
      <c r="F192" s="45"/>
      <c r="G192" s="51"/>
    </row>
    <row r="193" customFormat="false" ht="14.4" hidden="false" customHeight="false" outlineLevel="0" collapsed="false">
      <c r="A193" s="1" t="n">
        <v>196</v>
      </c>
      <c r="B193" s="49" t="s">
        <v>329</v>
      </c>
      <c r="C193" s="49" t="s">
        <v>345</v>
      </c>
      <c r="D193" s="49" t="s">
        <v>344</v>
      </c>
      <c r="E193" s="49" t="s">
        <v>342</v>
      </c>
      <c r="F193" s="45"/>
      <c r="G193" s="51"/>
    </row>
    <row r="194" customFormat="false" ht="14.4" hidden="false" customHeight="false" outlineLevel="0" collapsed="false">
      <c r="A194" s="1" t="n">
        <v>197</v>
      </c>
      <c r="B194" s="49" t="s">
        <v>329</v>
      </c>
      <c r="C194" s="49" t="s">
        <v>346</v>
      </c>
      <c r="D194" s="49" t="s">
        <v>344</v>
      </c>
      <c r="E194" s="49" t="s">
        <v>342</v>
      </c>
      <c r="F194" s="50"/>
      <c r="G194" s="51"/>
    </row>
    <row r="195" customFormat="false" ht="14.4" hidden="false" customHeight="false" outlineLevel="0" collapsed="false">
      <c r="A195" s="1" t="n">
        <v>198</v>
      </c>
      <c r="B195" s="49" t="s">
        <v>329</v>
      </c>
      <c r="C195" s="49" t="s">
        <v>347</v>
      </c>
      <c r="D195" s="49" t="s">
        <v>344</v>
      </c>
      <c r="E195" s="49" t="s">
        <v>342</v>
      </c>
      <c r="F195" s="45"/>
      <c r="G195" s="51"/>
    </row>
    <row r="196" customFormat="false" ht="14.4" hidden="false" customHeight="false" outlineLevel="0" collapsed="false">
      <c r="A196" s="1" t="n">
        <v>199</v>
      </c>
      <c r="B196" s="49" t="s">
        <v>329</v>
      </c>
      <c r="C196" s="49" t="s">
        <v>348</v>
      </c>
      <c r="D196" s="49" t="s">
        <v>344</v>
      </c>
      <c r="E196" s="49" t="s">
        <v>342</v>
      </c>
      <c r="F196" s="45"/>
      <c r="G196" s="51"/>
    </row>
    <row r="197" customFormat="false" ht="14.4" hidden="false" customHeight="false" outlineLevel="0" collapsed="false">
      <c r="A197" s="1" t="n">
        <v>200</v>
      </c>
      <c r="B197" s="49" t="s">
        <v>329</v>
      </c>
      <c r="C197" s="49" t="s">
        <v>349</v>
      </c>
      <c r="D197" s="49" t="s">
        <v>344</v>
      </c>
      <c r="E197" s="49" t="s">
        <v>342</v>
      </c>
      <c r="F197" s="50"/>
      <c r="G197" s="51"/>
    </row>
    <row r="198" customFormat="false" ht="14.4" hidden="false" customHeight="false" outlineLevel="0" collapsed="false">
      <c r="A198" s="1" t="n">
        <v>201</v>
      </c>
      <c r="B198" s="49" t="s">
        <v>329</v>
      </c>
      <c r="C198" s="49" t="s">
        <v>350</v>
      </c>
      <c r="D198" s="49" t="s">
        <v>344</v>
      </c>
      <c r="E198" s="49" t="s">
        <v>342</v>
      </c>
      <c r="F198" s="45"/>
      <c r="G198" s="51"/>
    </row>
    <row r="199" customFormat="false" ht="14.4" hidden="false" customHeight="false" outlineLevel="0" collapsed="false">
      <c r="A199" s="1" t="n">
        <v>202</v>
      </c>
      <c r="B199" s="49" t="s">
        <v>329</v>
      </c>
      <c r="C199" s="49" t="s">
        <v>351</v>
      </c>
      <c r="D199" s="49" t="s">
        <v>344</v>
      </c>
      <c r="E199" s="49" t="s">
        <v>342</v>
      </c>
      <c r="F199" s="45"/>
      <c r="G199" s="51"/>
    </row>
    <row r="200" customFormat="false" ht="14.4" hidden="false" customHeight="false" outlineLevel="0" collapsed="false">
      <c r="A200" s="1" t="n">
        <v>203</v>
      </c>
      <c r="B200" s="49" t="s">
        <v>329</v>
      </c>
      <c r="C200" s="49" t="s">
        <v>352</v>
      </c>
      <c r="D200" s="49" t="s">
        <v>344</v>
      </c>
      <c r="E200" s="49" t="s">
        <v>342</v>
      </c>
      <c r="F200" s="50"/>
      <c r="G200" s="51"/>
    </row>
    <row r="201" customFormat="false" ht="14.4" hidden="false" customHeight="false" outlineLevel="0" collapsed="false">
      <c r="A201" s="1" t="n">
        <v>204</v>
      </c>
      <c r="B201" s="49" t="s">
        <v>329</v>
      </c>
      <c r="C201" s="49" t="s">
        <v>353</v>
      </c>
      <c r="D201" s="49" t="s">
        <v>344</v>
      </c>
      <c r="E201" s="49" t="s">
        <v>342</v>
      </c>
      <c r="F201" s="45"/>
      <c r="G201" s="51"/>
    </row>
    <row r="202" customFormat="false" ht="14.4" hidden="false" customHeight="false" outlineLevel="0" collapsed="false">
      <c r="A202" s="1" t="n">
        <v>205</v>
      </c>
      <c r="B202" s="49" t="s">
        <v>329</v>
      </c>
      <c r="C202" s="49" t="s">
        <v>354</v>
      </c>
      <c r="D202" s="49" t="s">
        <v>344</v>
      </c>
      <c r="E202" s="49" t="s">
        <v>342</v>
      </c>
      <c r="F202" s="45"/>
      <c r="G202" s="51"/>
    </row>
    <row r="203" customFormat="false" ht="14.4" hidden="false" customHeight="false" outlineLevel="0" collapsed="false">
      <c r="A203" s="1" t="n">
        <v>206</v>
      </c>
      <c r="B203" s="49" t="s">
        <v>329</v>
      </c>
      <c r="C203" s="49" t="s">
        <v>355</v>
      </c>
      <c r="D203" s="49" t="s">
        <v>344</v>
      </c>
      <c r="E203" s="49" t="s">
        <v>342</v>
      </c>
      <c r="F203" s="45"/>
      <c r="G203" s="51"/>
    </row>
    <row r="204" customFormat="false" ht="14.4" hidden="false" customHeight="false" outlineLevel="0" collapsed="false">
      <c r="A204" s="1" t="n">
        <v>207</v>
      </c>
      <c r="B204" s="49" t="s">
        <v>329</v>
      </c>
      <c r="C204" s="49" t="s">
        <v>356</v>
      </c>
      <c r="D204" s="49" t="s">
        <v>344</v>
      </c>
      <c r="E204" s="49" t="s">
        <v>342</v>
      </c>
      <c r="F204" s="45"/>
      <c r="G204" s="51"/>
    </row>
    <row r="205" customFormat="false" ht="14.4" hidden="false" customHeight="false" outlineLevel="0" collapsed="false">
      <c r="A205" s="1" t="n">
        <v>208</v>
      </c>
      <c r="B205" s="49" t="s">
        <v>329</v>
      </c>
      <c r="C205" s="49" t="s">
        <v>357</v>
      </c>
      <c r="D205" s="49" t="s">
        <v>344</v>
      </c>
      <c r="E205" s="49" t="s">
        <v>342</v>
      </c>
      <c r="F205" s="50"/>
      <c r="G205" s="51"/>
    </row>
    <row r="206" customFormat="false" ht="14.4" hidden="false" customHeight="false" outlineLevel="0" collapsed="false">
      <c r="A206" s="1" t="n">
        <v>209</v>
      </c>
      <c r="B206" s="49" t="s">
        <v>329</v>
      </c>
      <c r="C206" s="49" t="s">
        <v>358</v>
      </c>
      <c r="D206" s="49" t="s">
        <v>344</v>
      </c>
      <c r="E206" s="49" t="s">
        <v>342</v>
      </c>
      <c r="F206" s="45"/>
      <c r="G206" s="51"/>
    </row>
    <row r="207" customFormat="false" ht="14.4" hidden="false" customHeight="false" outlineLevel="0" collapsed="false">
      <c r="A207" s="1" t="n">
        <v>210</v>
      </c>
      <c r="B207" s="49" t="s">
        <v>329</v>
      </c>
      <c r="C207" s="49" t="s">
        <v>359</v>
      </c>
      <c r="D207" s="49" t="s">
        <v>344</v>
      </c>
      <c r="E207" s="49" t="s">
        <v>342</v>
      </c>
      <c r="F207" s="45"/>
      <c r="G207" s="51"/>
    </row>
    <row r="208" customFormat="false" ht="14.4" hidden="false" customHeight="false" outlineLevel="0" collapsed="false">
      <c r="A208" s="1" t="n">
        <v>211</v>
      </c>
      <c r="B208" s="49" t="s">
        <v>329</v>
      </c>
      <c r="C208" s="49" t="s">
        <v>360</v>
      </c>
      <c r="D208" s="49" t="s">
        <v>344</v>
      </c>
      <c r="E208" s="49" t="s">
        <v>342</v>
      </c>
      <c r="F208" s="50"/>
      <c r="G208" s="51"/>
    </row>
    <row r="209" customFormat="false" ht="14.4" hidden="false" customHeight="false" outlineLevel="0" collapsed="false">
      <c r="A209" s="1" t="n">
        <v>212</v>
      </c>
      <c r="B209" s="49" t="s">
        <v>329</v>
      </c>
      <c r="C209" s="49" t="s">
        <v>361</v>
      </c>
      <c r="D209" s="49" t="s">
        <v>344</v>
      </c>
      <c r="E209" s="49" t="s">
        <v>342</v>
      </c>
      <c r="F209" s="45"/>
      <c r="G209" s="51"/>
    </row>
    <row r="210" customFormat="false" ht="14.4" hidden="false" customHeight="false" outlineLevel="0" collapsed="false">
      <c r="A210" s="1" t="n">
        <v>213</v>
      </c>
      <c r="B210" s="49" t="s">
        <v>329</v>
      </c>
      <c r="C210" s="49" t="s">
        <v>362</v>
      </c>
      <c r="D210" s="49" t="s">
        <v>344</v>
      </c>
      <c r="E210" s="49" t="s">
        <v>342</v>
      </c>
      <c r="F210" s="45"/>
      <c r="G210" s="51"/>
    </row>
    <row r="211" customFormat="false" ht="14.4" hidden="false" customHeight="false" outlineLevel="0" collapsed="false">
      <c r="A211" s="1" t="n">
        <v>214</v>
      </c>
      <c r="B211" s="49" t="s">
        <v>329</v>
      </c>
      <c r="C211" s="49" t="s">
        <v>363</v>
      </c>
      <c r="D211" s="49" t="s">
        <v>344</v>
      </c>
      <c r="E211" s="49" t="s">
        <v>342</v>
      </c>
      <c r="F211" s="50"/>
      <c r="G211" s="51"/>
    </row>
    <row r="212" customFormat="false" ht="14.4" hidden="false" customHeight="false" outlineLevel="0" collapsed="false">
      <c r="A212" s="1" t="n">
        <v>215</v>
      </c>
      <c r="B212" s="49" t="s">
        <v>329</v>
      </c>
      <c r="C212" s="49" t="s">
        <v>364</v>
      </c>
      <c r="D212" s="49" t="s">
        <v>344</v>
      </c>
      <c r="E212" s="49" t="s">
        <v>342</v>
      </c>
      <c r="F212" s="45"/>
      <c r="G212" s="51"/>
    </row>
    <row r="213" customFormat="false" ht="14.4" hidden="false" customHeight="false" outlineLevel="0" collapsed="false">
      <c r="A213" s="1" t="n">
        <v>216</v>
      </c>
      <c r="B213" s="49" t="s">
        <v>329</v>
      </c>
      <c r="C213" s="49" t="s">
        <v>365</v>
      </c>
      <c r="D213" s="49" t="s">
        <v>344</v>
      </c>
      <c r="E213" s="49" t="s">
        <v>342</v>
      </c>
      <c r="F213" s="45"/>
      <c r="G213" s="51"/>
    </row>
    <row r="214" customFormat="false" ht="14.4" hidden="false" customHeight="true" outlineLevel="0" collapsed="false">
      <c r="A214" s="1" t="n">
        <v>217</v>
      </c>
      <c r="B214" s="2" t="s">
        <v>329</v>
      </c>
      <c r="C214" s="2" t="s">
        <v>366</v>
      </c>
      <c r="D214" s="2" t="s">
        <v>367</v>
      </c>
      <c r="E214" s="2" t="s">
        <v>368</v>
      </c>
      <c r="F214" s="50"/>
      <c r="G214" s="86"/>
      <c r="H214" s="86"/>
    </row>
    <row r="215" customFormat="false" ht="14.4" hidden="false" customHeight="false" outlineLevel="0" collapsed="false">
      <c r="A215" s="1" t="n">
        <v>218</v>
      </c>
      <c r="B215" s="49" t="s">
        <v>329</v>
      </c>
      <c r="C215" s="2" t="s">
        <v>369</v>
      </c>
      <c r="D215" s="2" t="s">
        <v>367</v>
      </c>
      <c r="E215" s="2" t="s">
        <v>368</v>
      </c>
      <c r="F215" s="45"/>
      <c r="G215" s="86"/>
      <c r="H215" s="86"/>
    </row>
    <row r="216" customFormat="false" ht="14.4" hidden="false" customHeight="false" outlineLevel="0" collapsed="false">
      <c r="A216" s="1" t="n">
        <v>219</v>
      </c>
      <c r="B216" s="49" t="s">
        <v>329</v>
      </c>
      <c r="C216" s="2" t="s">
        <v>370</v>
      </c>
      <c r="D216" s="2" t="s">
        <v>371</v>
      </c>
      <c r="E216" s="2" t="s">
        <v>372</v>
      </c>
      <c r="F216" s="45"/>
      <c r="G216" s="86"/>
      <c r="H216" s="86"/>
    </row>
    <row r="217" customFormat="false" ht="14.4" hidden="false" customHeight="false" outlineLevel="0" collapsed="false">
      <c r="A217" s="1" t="n">
        <v>220</v>
      </c>
      <c r="B217" s="2" t="s">
        <v>329</v>
      </c>
      <c r="C217" s="2" t="s">
        <v>373</v>
      </c>
      <c r="D217" s="2" t="s">
        <v>374</v>
      </c>
      <c r="E217" s="2" t="s">
        <v>375</v>
      </c>
      <c r="F217" s="50"/>
      <c r="G217" s="86"/>
      <c r="H217" s="86"/>
    </row>
    <row r="218" customFormat="false" ht="14.4" hidden="false" customHeight="false" outlineLevel="0" collapsed="false">
      <c r="A218" s="1" t="n">
        <v>221</v>
      </c>
      <c r="B218" s="49" t="s">
        <v>329</v>
      </c>
      <c r="C218" s="2" t="s">
        <v>376</v>
      </c>
      <c r="D218" s="2" t="s">
        <v>377</v>
      </c>
      <c r="E218" s="87" t="s">
        <v>378</v>
      </c>
      <c r="F218" s="45"/>
      <c r="G218" s="86"/>
      <c r="H218" s="86"/>
    </row>
    <row r="219" customFormat="false" ht="14.4" hidden="false" customHeight="false" outlineLevel="0" collapsed="false">
      <c r="A219" s="1" t="n">
        <v>222</v>
      </c>
      <c r="B219" s="49" t="s">
        <v>329</v>
      </c>
      <c r="C219" s="2" t="s">
        <v>379</v>
      </c>
      <c r="D219" s="2" t="s">
        <v>380</v>
      </c>
      <c r="E219" s="2" t="s">
        <v>375</v>
      </c>
      <c r="F219" s="45"/>
      <c r="G219" s="86"/>
      <c r="H219" s="86"/>
    </row>
    <row r="220" customFormat="false" ht="14.4" hidden="false" customHeight="false" outlineLevel="0" collapsed="false">
      <c r="A220" s="1" t="n">
        <v>223</v>
      </c>
      <c r="B220" s="2" t="s">
        <v>329</v>
      </c>
      <c r="C220" s="2" t="s">
        <v>381</v>
      </c>
      <c r="D220" s="2" t="s">
        <v>382</v>
      </c>
      <c r="E220" s="2" t="s">
        <v>375</v>
      </c>
      <c r="F220" s="50"/>
      <c r="G220" s="86"/>
      <c r="H220" s="86"/>
    </row>
    <row r="221" customFormat="false" ht="14.4" hidden="false" customHeight="false" outlineLevel="0" collapsed="false">
      <c r="A221" s="1" t="n">
        <v>224</v>
      </c>
      <c r="B221" s="49" t="s">
        <v>329</v>
      </c>
      <c r="C221" s="2" t="s">
        <v>383</v>
      </c>
      <c r="D221" s="2" t="s">
        <v>384</v>
      </c>
      <c r="E221" s="2" t="s">
        <v>385</v>
      </c>
      <c r="F221" s="45"/>
      <c r="G221" s="86"/>
      <c r="H221" s="88"/>
    </row>
    <row r="222" customFormat="false" ht="14.4" hidden="false" customHeight="false" outlineLevel="0" collapsed="false">
      <c r="A222" s="1" t="n">
        <v>225</v>
      </c>
      <c r="B222" s="2" t="s">
        <v>329</v>
      </c>
      <c r="C222" s="2" t="s">
        <v>386</v>
      </c>
      <c r="D222" s="2" t="s">
        <v>387</v>
      </c>
      <c r="E222" s="2" t="s">
        <v>388</v>
      </c>
      <c r="F222" s="50"/>
      <c r="G222" s="86"/>
      <c r="H222" s="88"/>
    </row>
    <row r="223" customFormat="false" ht="14.4" hidden="false" customHeight="false" outlineLevel="0" collapsed="false">
      <c r="A223" s="1" t="n">
        <v>226</v>
      </c>
      <c r="B223" s="2" t="s">
        <v>329</v>
      </c>
      <c r="C223" s="2" t="s">
        <v>389</v>
      </c>
      <c r="D223" s="2" t="s">
        <v>387</v>
      </c>
      <c r="E223" s="2" t="s">
        <v>388</v>
      </c>
      <c r="F223" s="45"/>
      <c r="G223" s="86"/>
      <c r="H223" s="88"/>
    </row>
    <row r="224" customFormat="false" ht="14.4" hidden="false" customHeight="false" outlineLevel="0" collapsed="false">
      <c r="A224" s="1" t="n">
        <v>227</v>
      </c>
      <c r="B224" s="49" t="s">
        <v>329</v>
      </c>
      <c r="C224" s="2" t="s">
        <v>390</v>
      </c>
      <c r="D224" s="2" t="s">
        <v>387</v>
      </c>
      <c r="E224" s="2" t="s">
        <v>388</v>
      </c>
      <c r="F224" s="45"/>
      <c r="G224" s="86"/>
      <c r="H224" s="88"/>
    </row>
    <row r="225" customFormat="false" ht="14.4" hidden="false" customHeight="false" outlineLevel="0" collapsed="false">
      <c r="A225" s="1" t="n">
        <v>228</v>
      </c>
      <c r="B225" s="49" t="s">
        <v>329</v>
      </c>
      <c r="C225" s="2" t="s">
        <v>391</v>
      </c>
      <c r="D225" s="2" t="s">
        <v>387</v>
      </c>
      <c r="E225" s="2" t="s">
        <v>388</v>
      </c>
      <c r="F225" s="50"/>
      <c r="G225" s="86"/>
      <c r="H225" s="88"/>
    </row>
    <row r="226" customFormat="false" ht="14.4" hidden="false" customHeight="false" outlineLevel="0" collapsed="false">
      <c r="A226" s="1" t="n">
        <v>229</v>
      </c>
      <c r="B226" s="2" t="s">
        <v>329</v>
      </c>
      <c r="C226" s="2" t="s">
        <v>392</v>
      </c>
      <c r="D226" s="2" t="s">
        <v>387</v>
      </c>
      <c r="E226" s="2" t="s">
        <v>388</v>
      </c>
      <c r="F226" s="45"/>
      <c r="G226" s="86"/>
      <c r="H226" s="88"/>
    </row>
    <row r="227" customFormat="false" ht="14.4" hidden="false" customHeight="false" outlineLevel="0" collapsed="false">
      <c r="A227" s="1" t="n">
        <v>230</v>
      </c>
      <c r="B227" s="2" t="s">
        <v>329</v>
      </c>
      <c r="C227" s="2" t="s">
        <v>393</v>
      </c>
      <c r="D227" s="2" t="s">
        <v>394</v>
      </c>
      <c r="E227" s="2" t="s">
        <v>395</v>
      </c>
      <c r="F227" s="45"/>
      <c r="G227" s="86"/>
      <c r="H227" s="88"/>
    </row>
    <row r="228" customFormat="false" ht="14.4" hidden="false" customHeight="false" outlineLevel="0" collapsed="false">
      <c r="A228" s="1" t="n">
        <v>231</v>
      </c>
      <c r="B228" s="49" t="s">
        <v>329</v>
      </c>
      <c r="C228" s="2" t="s">
        <v>396</v>
      </c>
      <c r="D228" s="2" t="s">
        <v>397</v>
      </c>
      <c r="E228" s="2" t="s">
        <v>398</v>
      </c>
      <c r="F228" s="50"/>
      <c r="G228" s="86"/>
      <c r="H228" s="88"/>
    </row>
    <row r="229" customFormat="false" ht="14.4" hidden="false" customHeight="false" outlineLevel="0" collapsed="false">
      <c r="A229" s="1" t="n">
        <v>232</v>
      </c>
      <c r="B229" s="49" t="s">
        <v>329</v>
      </c>
      <c r="C229" s="2" t="s">
        <v>399</v>
      </c>
      <c r="D229" s="2" t="s">
        <v>397</v>
      </c>
      <c r="E229" s="2" t="s">
        <v>398</v>
      </c>
      <c r="F229" s="45"/>
      <c r="G229" s="86"/>
      <c r="H229" s="88"/>
    </row>
    <row r="230" customFormat="false" ht="14.4" hidden="false" customHeight="false" outlineLevel="0" collapsed="false">
      <c r="A230" s="1" t="n">
        <v>233</v>
      </c>
      <c r="B230" s="2" t="s">
        <v>329</v>
      </c>
      <c r="C230" s="2" t="s">
        <v>400</v>
      </c>
      <c r="D230" s="2" t="s">
        <v>397</v>
      </c>
      <c r="E230" s="2" t="s">
        <v>398</v>
      </c>
      <c r="F230" s="45"/>
      <c r="G230" s="86"/>
      <c r="H230" s="88"/>
    </row>
    <row r="231" customFormat="false" ht="14.4" hidden="false" customHeight="false" outlineLevel="0" collapsed="false">
      <c r="A231" s="1" t="n">
        <v>234</v>
      </c>
      <c r="B231" s="2" t="s">
        <v>329</v>
      </c>
      <c r="C231" s="2" t="s">
        <v>401</v>
      </c>
      <c r="D231" s="2" t="s">
        <v>397</v>
      </c>
      <c r="E231" s="2" t="s">
        <v>398</v>
      </c>
      <c r="F231" s="50"/>
      <c r="G231" s="86"/>
      <c r="H231" s="88"/>
    </row>
    <row r="232" customFormat="false" ht="14.4" hidden="false" customHeight="false" outlineLevel="0" collapsed="false">
      <c r="A232" s="1" t="n">
        <v>235</v>
      </c>
      <c r="B232" s="49" t="s">
        <v>329</v>
      </c>
      <c r="C232" s="2" t="s">
        <v>402</v>
      </c>
      <c r="D232" s="47" t="s">
        <v>403</v>
      </c>
      <c r="E232" s="49" t="s">
        <v>404</v>
      </c>
      <c r="F232" s="45"/>
      <c r="G232" s="86"/>
      <c r="H232" s="88"/>
    </row>
    <row r="233" customFormat="false" ht="14.4" hidden="false" customHeight="false" outlineLevel="0" collapsed="false">
      <c r="A233" s="1" t="n">
        <v>236</v>
      </c>
      <c r="B233" s="49" t="s">
        <v>329</v>
      </c>
      <c r="C233" s="2" t="s">
        <v>405</v>
      </c>
      <c r="D233" s="2" t="s">
        <v>406</v>
      </c>
      <c r="E233" s="2" t="s">
        <v>407</v>
      </c>
      <c r="F233" s="45"/>
      <c r="G233" s="86"/>
      <c r="H233" s="88"/>
    </row>
    <row r="234" customFormat="false" ht="14.4" hidden="false" customHeight="false" outlineLevel="0" collapsed="false">
      <c r="A234" s="1" t="n">
        <v>237</v>
      </c>
      <c r="B234" s="2" t="s">
        <v>329</v>
      </c>
      <c r="C234" s="33" t="s">
        <v>408</v>
      </c>
      <c r="D234" s="33" t="s">
        <v>409</v>
      </c>
      <c r="E234" s="33" t="s">
        <v>410</v>
      </c>
      <c r="F234" s="45"/>
      <c r="G234" s="79"/>
      <c r="H234" s="89"/>
      <c r="I234" s="89"/>
      <c r="J234" s="89"/>
      <c r="K234" s="89"/>
    </row>
    <row r="235" customFormat="false" ht="14.4" hidden="false" customHeight="false" outlineLevel="0" collapsed="false">
      <c r="A235" s="1" t="n">
        <v>238</v>
      </c>
      <c r="B235" s="61" t="s">
        <v>329</v>
      </c>
      <c r="C235" s="61" t="s">
        <v>411</v>
      </c>
      <c r="D235" s="24" t="s">
        <v>412</v>
      </c>
      <c r="E235" s="29"/>
      <c r="F235" s="45"/>
      <c r="G235" s="62"/>
    </row>
    <row r="236" customFormat="false" ht="14.4" hidden="false" customHeight="false" outlineLevel="0" collapsed="false">
      <c r="A236" s="1" t="n">
        <v>239</v>
      </c>
      <c r="B236" s="2" t="s">
        <v>329</v>
      </c>
      <c r="C236" s="35" t="s">
        <v>413</v>
      </c>
      <c r="D236" s="36" t="s">
        <v>110</v>
      </c>
      <c r="E236" s="29" t="s">
        <v>13</v>
      </c>
      <c r="F236" s="50"/>
      <c r="G236" s="62"/>
    </row>
    <row r="237" customFormat="false" ht="14.4" hidden="false" customHeight="false" outlineLevel="0" collapsed="false">
      <c r="A237" s="1" t="n">
        <v>240</v>
      </c>
      <c r="B237" s="2" t="s">
        <v>329</v>
      </c>
      <c r="C237" s="35" t="s">
        <v>414</v>
      </c>
      <c r="D237" s="36" t="s">
        <v>415</v>
      </c>
      <c r="E237" s="29"/>
      <c r="F237" s="45"/>
      <c r="G237" s="62"/>
    </row>
    <row r="238" customFormat="false" ht="14.4" hidden="false" customHeight="false" outlineLevel="0" collapsed="false">
      <c r="A238" s="1" t="n">
        <v>241</v>
      </c>
      <c r="B238" s="2" t="s">
        <v>329</v>
      </c>
      <c r="C238" s="35" t="s">
        <v>416</v>
      </c>
      <c r="D238" s="36" t="s">
        <v>417</v>
      </c>
      <c r="E238" s="29" t="s">
        <v>13</v>
      </c>
      <c r="F238" s="45"/>
      <c r="G238" s="62"/>
    </row>
    <row r="239" customFormat="false" ht="14.4" hidden="false" customHeight="false" outlineLevel="0" collapsed="false">
      <c r="A239" s="1" t="n">
        <v>243</v>
      </c>
      <c r="B239" s="2" t="s">
        <v>329</v>
      </c>
      <c r="C239" s="2" t="s">
        <v>418</v>
      </c>
      <c r="D239" s="2" t="s">
        <v>419</v>
      </c>
      <c r="E239" s="2" t="s">
        <v>420</v>
      </c>
      <c r="F239" s="45"/>
    </row>
    <row r="240" customFormat="false" ht="14.4" hidden="false" customHeight="false" outlineLevel="0" collapsed="false">
      <c r="A240" s="1" t="n">
        <v>244</v>
      </c>
      <c r="B240" s="2" t="s">
        <v>329</v>
      </c>
      <c r="C240" s="2" t="s">
        <v>421</v>
      </c>
      <c r="D240" s="2" t="s">
        <v>422</v>
      </c>
      <c r="E240" s="2" t="s">
        <v>118</v>
      </c>
      <c r="F240" s="45"/>
    </row>
    <row r="241" customFormat="false" ht="14.4" hidden="false" customHeight="false" outlineLevel="0" collapsed="false">
      <c r="A241" s="1" t="n">
        <v>245</v>
      </c>
      <c r="B241" s="2" t="s">
        <v>329</v>
      </c>
      <c r="C241" s="2" t="s">
        <v>423</v>
      </c>
      <c r="D241" s="2" t="s">
        <v>424</v>
      </c>
      <c r="E241" s="2" t="s">
        <v>425</v>
      </c>
      <c r="F241" s="50"/>
    </row>
    <row r="242" customFormat="false" ht="14.4" hidden="false" customHeight="false" outlineLevel="0" collapsed="false">
      <c r="A242" s="1" t="n">
        <v>246</v>
      </c>
      <c r="B242" s="2" t="s">
        <v>329</v>
      </c>
      <c r="C242" s="2" t="s">
        <v>426</v>
      </c>
      <c r="D242" s="2" t="s">
        <v>427</v>
      </c>
      <c r="E242" s="2" t="s">
        <v>123</v>
      </c>
      <c r="F242" s="45"/>
    </row>
    <row r="243" customFormat="false" ht="14.4" hidden="false" customHeight="false" outlineLevel="0" collapsed="false">
      <c r="A243" s="1" t="n">
        <v>247</v>
      </c>
      <c r="B243" s="2" t="s">
        <v>329</v>
      </c>
      <c r="C243" s="2" t="s">
        <v>428</v>
      </c>
      <c r="D243" s="2" t="s">
        <v>429</v>
      </c>
      <c r="E243" s="2" t="s">
        <v>430</v>
      </c>
      <c r="F243" s="45"/>
    </row>
    <row r="244" customFormat="false" ht="14.4" hidden="false" customHeight="false" outlineLevel="0" collapsed="false">
      <c r="A244" s="1" t="n">
        <v>248</v>
      </c>
      <c r="B244" s="2" t="s">
        <v>329</v>
      </c>
      <c r="C244" s="2" t="s">
        <v>431</v>
      </c>
      <c r="D244" s="2" t="s">
        <v>432</v>
      </c>
      <c r="F244" s="50"/>
    </row>
    <row r="245" customFormat="false" ht="14.4" hidden="false" customHeight="false" outlineLevel="0" collapsed="false">
      <c r="A245" s="1" t="n">
        <v>249</v>
      </c>
      <c r="B245" s="2" t="s">
        <v>329</v>
      </c>
      <c r="C245" s="74" t="s">
        <v>433</v>
      </c>
      <c r="D245" s="90" t="s">
        <v>434</v>
      </c>
      <c r="E245" s="74" t="s">
        <v>435</v>
      </c>
      <c r="F245" s="45"/>
      <c r="G245" s="91"/>
    </row>
    <row r="246" customFormat="false" ht="14.4" hidden="false" customHeight="false" outlineLevel="0" collapsed="false">
      <c r="A246" s="1" t="n">
        <v>250</v>
      </c>
      <c r="B246" s="2" t="s">
        <v>329</v>
      </c>
      <c r="C246" s="74" t="s">
        <v>436</v>
      </c>
      <c r="D246" s="90" t="s">
        <v>437</v>
      </c>
      <c r="E246" s="75" t="n">
        <v>360000</v>
      </c>
      <c r="F246" s="50"/>
      <c r="G246" s="76"/>
    </row>
    <row r="247" customFormat="false" ht="14.4" hidden="false" customHeight="false" outlineLevel="0" collapsed="false">
      <c r="A247" s="1" t="n">
        <v>251</v>
      </c>
      <c r="B247" s="2" t="s">
        <v>329</v>
      </c>
      <c r="C247" s="2" t="s">
        <v>438</v>
      </c>
      <c r="D247" s="2" t="s">
        <v>138</v>
      </c>
      <c r="E247" s="2" t="s">
        <v>439</v>
      </c>
      <c r="F247" s="45"/>
    </row>
    <row r="248" customFormat="false" ht="14.4" hidden="false" customHeight="false" outlineLevel="0" collapsed="false">
      <c r="A248" s="1" t="n">
        <v>252</v>
      </c>
      <c r="B248" s="2" t="s">
        <v>329</v>
      </c>
      <c r="C248" s="2" t="s">
        <v>440</v>
      </c>
      <c r="D248" s="2" t="s">
        <v>138</v>
      </c>
      <c r="E248" s="2" t="s">
        <v>439</v>
      </c>
      <c r="F248" s="45"/>
    </row>
    <row r="249" customFormat="false" ht="14.4" hidden="false" customHeight="false" outlineLevel="0" collapsed="false">
      <c r="A249" s="1" t="n">
        <v>253</v>
      </c>
      <c r="B249" s="2" t="s">
        <v>329</v>
      </c>
      <c r="C249" s="2" t="s">
        <v>441</v>
      </c>
      <c r="D249" s="2" t="s">
        <v>138</v>
      </c>
      <c r="E249" s="2" t="s">
        <v>439</v>
      </c>
      <c r="F249" s="50"/>
    </row>
    <row r="250" customFormat="false" ht="14.4" hidden="false" customHeight="false" outlineLevel="0" collapsed="false">
      <c r="A250" s="1" t="n">
        <v>254</v>
      </c>
      <c r="B250" s="2" t="s">
        <v>329</v>
      </c>
      <c r="C250" s="2" t="s">
        <v>442</v>
      </c>
      <c r="D250" s="2" t="s">
        <v>170</v>
      </c>
      <c r="E250" s="2" t="s">
        <v>443</v>
      </c>
      <c r="F250" s="45"/>
    </row>
    <row r="251" customFormat="false" ht="14.4" hidden="false" customHeight="false" outlineLevel="0" collapsed="false">
      <c r="A251" s="1" t="n">
        <v>255</v>
      </c>
      <c r="B251" s="2" t="s">
        <v>329</v>
      </c>
      <c r="C251" s="2" t="s">
        <v>444</v>
      </c>
      <c r="D251" s="2" t="s">
        <v>170</v>
      </c>
      <c r="E251" s="2" t="s">
        <v>443</v>
      </c>
      <c r="F251" s="45"/>
    </row>
    <row r="252" customFormat="false" ht="14.4" hidden="false" customHeight="false" outlineLevel="0" collapsed="false">
      <c r="A252" s="1" t="n">
        <v>256</v>
      </c>
      <c r="B252" s="2" t="s">
        <v>329</v>
      </c>
      <c r="C252" s="2" t="s">
        <v>445</v>
      </c>
      <c r="D252" s="2" t="s">
        <v>446</v>
      </c>
      <c r="E252" s="2" t="s">
        <v>447</v>
      </c>
      <c r="F252" s="50"/>
    </row>
    <row r="253" customFormat="false" ht="14.4" hidden="false" customHeight="false" outlineLevel="0" collapsed="false">
      <c r="A253" s="1" t="n">
        <v>257</v>
      </c>
      <c r="B253" s="2" t="s">
        <v>329</v>
      </c>
      <c r="C253" s="2" t="s">
        <v>448</v>
      </c>
      <c r="D253" s="2" t="s">
        <v>449</v>
      </c>
      <c r="E253" s="2" t="s">
        <v>450</v>
      </c>
      <c r="F253" s="45"/>
    </row>
    <row r="254" customFormat="false" ht="14.4" hidden="false" customHeight="false" outlineLevel="0" collapsed="false">
      <c r="A254" s="1" t="n">
        <v>258</v>
      </c>
      <c r="B254" s="2" t="s">
        <v>329</v>
      </c>
      <c r="C254" s="2" t="s">
        <v>451</v>
      </c>
      <c r="D254" s="2" t="s">
        <v>452</v>
      </c>
      <c r="E254" s="2" t="s">
        <v>453</v>
      </c>
      <c r="F254" s="45"/>
    </row>
    <row r="255" customFormat="false" ht="14.4" hidden="false" customHeight="false" outlineLevel="0" collapsed="false">
      <c r="A255" s="1" t="n">
        <v>259</v>
      </c>
      <c r="B255" s="2" t="s">
        <v>329</v>
      </c>
      <c r="C255" s="49" t="s">
        <v>454</v>
      </c>
      <c r="D255" s="49" t="s">
        <v>455</v>
      </c>
      <c r="E255" s="87" t="n">
        <v>1000000</v>
      </c>
      <c r="F255" s="45"/>
      <c r="G255" s="92"/>
    </row>
    <row r="256" customFormat="false" ht="14.4" hidden="false" customHeight="false" outlineLevel="0" collapsed="false">
      <c r="A256" s="1" t="n">
        <v>260</v>
      </c>
      <c r="B256" s="24" t="s">
        <v>329</v>
      </c>
      <c r="C256" s="29" t="s">
        <v>456</v>
      </c>
      <c r="D256" s="29" t="s">
        <v>457</v>
      </c>
      <c r="E256" s="59" t="n">
        <v>700000</v>
      </c>
      <c r="F256" s="50"/>
      <c r="G256" s="60"/>
    </row>
    <row r="257" customFormat="false" ht="14.4" hidden="false" customHeight="false" outlineLevel="0" collapsed="false">
      <c r="A257" s="1" t="n">
        <v>261</v>
      </c>
      <c r="B257" s="2" t="s">
        <v>329</v>
      </c>
      <c r="C257" s="49" t="s">
        <v>458</v>
      </c>
      <c r="D257" s="33" t="s">
        <v>459</v>
      </c>
      <c r="E257" s="87" t="n">
        <v>800000</v>
      </c>
      <c r="F257" s="45"/>
      <c r="G257" s="92"/>
    </row>
    <row r="258" customFormat="false" ht="14.4" hidden="false" customHeight="false" outlineLevel="0" collapsed="false">
      <c r="A258" s="1" t="n">
        <v>262</v>
      </c>
      <c r="B258" s="2" t="s">
        <v>329</v>
      </c>
      <c r="C258" s="49" t="s">
        <v>460</v>
      </c>
      <c r="D258" s="47" t="s">
        <v>461</v>
      </c>
      <c r="E258" s="33"/>
      <c r="F258" s="45"/>
      <c r="G258" s="79"/>
    </row>
    <row r="259" customFormat="false" ht="14.4" hidden="false" customHeight="false" outlineLevel="0" collapsed="false">
      <c r="A259" s="1" t="n">
        <v>263</v>
      </c>
      <c r="B259" s="2" t="s">
        <v>329</v>
      </c>
      <c r="C259" s="49" t="s">
        <v>462</v>
      </c>
      <c r="D259" s="49" t="s">
        <v>463</v>
      </c>
      <c r="E259" s="33"/>
      <c r="F259" s="50"/>
      <c r="G259" s="79"/>
    </row>
    <row r="260" customFormat="false" ht="14.4" hidden="false" customHeight="false" outlineLevel="0" collapsed="false">
      <c r="A260" s="1" t="n">
        <v>264</v>
      </c>
      <c r="B260" s="2" t="s">
        <v>329</v>
      </c>
      <c r="C260" s="49" t="s">
        <v>464</v>
      </c>
      <c r="D260" s="49" t="s">
        <v>465</v>
      </c>
      <c r="E260" s="33"/>
      <c r="F260" s="45"/>
      <c r="G260" s="79"/>
    </row>
    <row r="261" customFormat="false" ht="14.4" hidden="false" customHeight="false" outlineLevel="0" collapsed="false">
      <c r="A261" s="1" t="n">
        <v>265</v>
      </c>
      <c r="B261" s="2" t="s">
        <v>329</v>
      </c>
      <c r="C261" s="49" t="s">
        <v>466</v>
      </c>
      <c r="D261" s="47" t="s">
        <v>467</v>
      </c>
      <c r="E261" s="33"/>
      <c r="F261" s="45"/>
      <c r="G261" s="79"/>
    </row>
    <row r="262" customFormat="false" ht="14.4" hidden="false" customHeight="false" outlineLevel="0" collapsed="false">
      <c r="A262" s="1" t="n">
        <v>266</v>
      </c>
      <c r="B262" s="2" t="s">
        <v>329</v>
      </c>
      <c r="C262" s="2" t="s">
        <v>468</v>
      </c>
      <c r="D262" s="2" t="s">
        <v>469</v>
      </c>
      <c r="F262" s="50"/>
    </row>
    <row r="263" customFormat="false" ht="14.4" hidden="false" customHeight="false" outlineLevel="0" collapsed="false">
      <c r="A263" s="1" t="n">
        <v>267</v>
      </c>
      <c r="B263" s="2" t="s">
        <v>329</v>
      </c>
      <c r="C263" s="36" t="s">
        <v>470</v>
      </c>
      <c r="D263" s="36" t="s">
        <v>449</v>
      </c>
      <c r="E263" s="33" t="s">
        <v>471</v>
      </c>
      <c r="F263" s="50"/>
      <c r="G263" s="79"/>
      <c r="H263" s="93"/>
      <c r="I263" s="93"/>
      <c r="J263" s="93"/>
    </row>
    <row r="264" customFormat="false" ht="14.4" hidden="false" customHeight="false" outlineLevel="0" collapsed="false">
      <c r="A264" s="1" t="n">
        <v>268</v>
      </c>
      <c r="B264" s="2" t="s">
        <v>329</v>
      </c>
      <c r="C264" s="36" t="s">
        <v>472</v>
      </c>
      <c r="D264" s="36" t="s">
        <v>473</v>
      </c>
      <c r="E264" s="33" t="s">
        <v>474</v>
      </c>
      <c r="F264" s="45"/>
      <c r="G264" s="79"/>
      <c r="H264" s="93"/>
      <c r="I264" s="93"/>
      <c r="J264" s="93"/>
    </row>
    <row r="265" customFormat="false" ht="14.4" hidden="false" customHeight="false" outlineLevel="0" collapsed="false">
      <c r="A265" s="1" t="n">
        <v>269</v>
      </c>
      <c r="B265" s="2" t="s">
        <v>329</v>
      </c>
      <c r="C265" s="29" t="s">
        <v>475</v>
      </c>
      <c r="D265" s="33" t="s">
        <v>476</v>
      </c>
      <c r="E265" s="37" t="n">
        <v>180000</v>
      </c>
      <c r="F265" s="45"/>
      <c r="G265" s="80"/>
      <c r="H265" s="93"/>
      <c r="I265" s="93"/>
      <c r="J265" s="93"/>
    </row>
    <row r="266" customFormat="false" ht="14.4" hidden="false" customHeight="false" outlineLevel="0" collapsed="false">
      <c r="A266" s="1" t="n">
        <v>270</v>
      </c>
      <c r="B266" s="2" t="s">
        <v>329</v>
      </c>
      <c r="C266" s="29" t="s">
        <v>477</v>
      </c>
      <c r="D266" s="22" t="s">
        <v>478</v>
      </c>
      <c r="E266" s="37" t="n">
        <v>180000</v>
      </c>
      <c r="F266" s="50"/>
      <c r="G266" s="80"/>
      <c r="H266" s="93"/>
      <c r="I266" s="93"/>
      <c r="J266" s="93"/>
    </row>
    <row r="267" customFormat="false" ht="14.4" hidden="false" customHeight="false" outlineLevel="0" collapsed="false">
      <c r="A267" s="1" t="n">
        <v>271</v>
      </c>
      <c r="B267" s="2" t="s">
        <v>329</v>
      </c>
      <c r="C267" s="24" t="s">
        <v>479</v>
      </c>
      <c r="D267" s="24" t="s">
        <v>480</v>
      </c>
      <c r="E267" s="24" t="s">
        <v>471</v>
      </c>
      <c r="F267" s="50"/>
      <c r="G267" s="63"/>
      <c r="H267" s="93"/>
      <c r="I267" s="93"/>
      <c r="J267" s="93"/>
    </row>
    <row r="268" customFormat="false" ht="14.4" hidden="false" customHeight="false" outlineLevel="0" collapsed="false">
      <c r="A268" s="1" t="n">
        <v>272</v>
      </c>
      <c r="B268" s="2" t="s">
        <v>329</v>
      </c>
      <c r="C268" s="24" t="s">
        <v>481</v>
      </c>
      <c r="D268" s="24" t="s">
        <v>482</v>
      </c>
      <c r="E268" s="24" t="s">
        <v>483</v>
      </c>
      <c r="F268" s="31"/>
      <c r="G268" s="63"/>
      <c r="H268" s="93"/>
      <c r="I268" s="93"/>
      <c r="J268" s="93"/>
    </row>
    <row r="269" customFormat="false" ht="14.4" hidden="false" customHeight="false" outlineLevel="0" collapsed="false">
      <c r="A269" s="1" t="n">
        <v>273</v>
      </c>
      <c r="B269" s="24" t="s">
        <v>329</v>
      </c>
      <c r="C269" s="24" t="s">
        <v>484</v>
      </c>
      <c r="D269" s="24" t="s">
        <v>485</v>
      </c>
      <c r="E269" s="24" t="s">
        <v>486</v>
      </c>
      <c r="F269" s="45"/>
      <c r="G269" s="63"/>
      <c r="H269" s="93"/>
      <c r="I269" s="93"/>
      <c r="J269" s="93"/>
    </row>
    <row r="270" customFormat="false" ht="14.4" hidden="false" customHeight="false" outlineLevel="0" collapsed="false">
      <c r="A270" s="1" t="n">
        <v>274</v>
      </c>
      <c r="B270" s="2" t="s">
        <v>329</v>
      </c>
      <c r="C270" s="24" t="s">
        <v>487</v>
      </c>
      <c r="D270" s="24" t="s">
        <v>488</v>
      </c>
      <c r="E270" s="24" t="s">
        <v>85</v>
      </c>
      <c r="F270" s="45"/>
      <c r="G270" s="63"/>
      <c r="H270" s="93"/>
      <c r="I270" s="93"/>
      <c r="J270" s="93"/>
    </row>
    <row r="271" customFormat="false" ht="14.4" hidden="false" customHeight="false" outlineLevel="0" collapsed="false">
      <c r="A271" s="1" t="n">
        <v>276</v>
      </c>
      <c r="B271" s="2" t="s">
        <v>329</v>
      </c>
      <c r="C271" s="94" t="s">
        <v>489</v>
      </c>
      <c r="D271" s="94" t="s">
        <v>490</v>
      </c>
      <c r="E271" s="24" t="s">
        <v>471</v>
      </c>
      <c r="F271" s="45"/>
      <c r="G271" s="63"/>
      <c r="H271" s="93"/>
      <c r="I271" s="93"/>
      <c r="J271" s="93"/>
    </row>
    <row r="272" customFormat="false" ht="14.4" hidden="false" customHeight="false" outlineLevel="0" collapsed="false">
      <c r="A272" s="1" t="n">
        <v>277</v>
      </c>
      <c r="B272" s="2" t="s">
        <v>329</v>
      </c>
      <c r="C272" s="94" t="s">
        <v>491</v>
      </c>
      <c r="D272" s="94" t="s">
        <v>492</v>
      </c>
      <c r="E272" s="24" t="s">
        <v>85</v>
      </c>
      <c r="F272" s="50"/>
      <c r="G272" s="63"/>
      <c r="H272" s="93"/>
      <c r="I272" s="93"/>
      <c r="J272" s="93"/>
    </row>
    <row r="273" customFormat="false" ht="14.4" hidden="false" customHeight="false" outlineLevel="0" collapsed="false">
      <c r="A273" s="1" t="n">
        <v>278</v>
      </c>
      <c r="B273" s="24" t="s">
        <v>329</v>
      </c>
      <c r="C273" s="94" t="s">
        <v>493</v>
      </c>
      <c r="D273" s="94" t="s">
        <v>494</v>
      </c>
      <c r="E273" s="24" t="s">
        <v>495</v>
      </c>
      <c r="F273" s="45"/>
      <c r="G273" s="63"/>
      <c r="H273" s="93"/>
      <c r="I273" s="93"/>
      <c r="J273" s="93"/>
    </row>
    <row r="274" customFormat="false" ht="14.4" hidden="false" customHeight="false" outlineLevel="0" collapsed="false">
      <c r="A274" s="1" t="n">
        <v>279</v>
      </c>
      <c r="B274" s="2" t="s">
        <v>329</v>
      </c>
      <c r="C274" s="94" t="s">
        <v>496</v>
      </c>
      <c r="D274" s="94" t="s">
        <v>497</v>
      </c>
      <c r="E274" s="24" t="s">
        <v>471</v>
      </c>
      <c r="F274" s="45"/>
      <c r="G274" s="63"/>
      <c r="H274" s="93"/>
      <c r="I274" s="93"/>
      <c r="J274" s="93"/>
    </row>
    <row r="275" customFormat="false" ht="14.4" hidden="false" customHeight="false" outlineLevel="0" collapsed="false">
      <c r="A275" s="1" t="n">
        <v>280</v>
      </c>
      <c r="B275" s="2" t="s">
        <v>329</v>
      </c>
      <c r="C275" s="4" t="s">
        <v>498</v>
      </c>
      <c r="D275" s="5" t="s">
        <v>499</v>
      </c>
      <c r="E275" s="5"/>
      <c r="F275" s="45"/>
      <c r="G275" s="63"/>
      <c r="H275" s="93"/>
      <c r="I275" s="93"/>
      <c r="J275" s="93"/>
    </row>
    <row r="276" customFormat="false" ht="14.4" hidden="false" customHeight="false" outlineLevel="0" collapsed="false">
      <c r="A276" s="1" t="n">
        <v>281</v>
      </c>
      <c r="B276" s="24" t="s">
        <v>329</v>
      </c>
      <c r="C276" s="4" t="s">
        <v>500</v>
      </c>
      <c r="D276" s="5" t="s">
        <v>501</v>
      </c>
      <c r="E276" s="5"/>
      <c r="F276" s="45"/>
      <c r="G276" s="63"/>
      <c r="H276" s="93"/>
      <c r="I276" s="93"/>
      <c r="J276" s="93"/>
    </row>
    <row r="277" customFormat="false" ht="14.4" hidden="false" customHeight="false" outlineLevel="0" collapsed="false">
      <c r="A277" s="1" t="n">
        <v>282</v>
      </c>
      <c r="B277" s="2" t="s">
        <v>329</v>
      </c>
      <c r="C277" s="4" t="s">
        <v>502</v>
      </c>
      <c r="D277" s="5" t="s">
        <v>503</v>
      </c>
      <c r="E277" s="5"/>
      <c r="F277" s="45"/>
      <c r="G277" s="63"/>
      <c r="H277" s="93"/>
      <c r="I277" s="93"/>
      <c r="J277" s="93"/>
    </row>
    <row r="278" customFormat="false" ht="14.4" hidden="false" customHeight="false" outlineLevel="0" collapsed="false">
      <c r="A278" s="1" t="n">
        <v>284</v>
      </c>
      <c r="B278" s="24" t="s">
        <v>329</v>
      </c>
      <c r="C278" s="4" t="s">
        <v>504</v>
      </c>
      <c r="D278" s="5" t="s">
        <v>505</v>
      </c>
      <c r="E278" s="5"/>
      <c r="F278" s="45"/>
      <c r="G278" s="63"/>
      <c r="H278" s="93"/>
      <c r="I278" s="93"/>
      <c r="J278" s="93"/>
    </row>
    <row r="279" customFormat="false" ht="14.4" hidden="false" customHeight="false" outlineLevel="0" collapsed="false">
      <c r="A279" s="1" t="n">
        <v>286</v>
      </c>
      <c r="B279" s="2" t="s">
        <v>329</v>
      </c>
      <c r="C279" s="4" t="s">
        <v>506</v>
      </c>
      <c r="D279" s="5" t="s">
        <v>507</v>
      </c>
      <c r="E279" s="5"/>
      <c r="F279" s="45"/>
      <c r="G279" s="63"/>
      <c r="H279" s="93"/>
      <c r="I279" s="93"/>
      <c r="J279" s="93"/>
    </row>
    <row r="280" customFormat="false" ht="14.4" hidden="false" customHeight="false" outlineLevel="0" collapsed="false">
      <c r="A280" s="1" t="n">
        <v>287</v>
      </c>
      <c r="B280" s="24" t="s">
        <v>329</v>
      </c>
      <c r="C280" s="4" t="s">
        <v>508</v>
      </c>
      <c r="D280" s="5" t="s">
        <v>509</v>
      </c>
      <c r="E280" s="5"/>
      <c r="F280" s="45"/>
      <c r="G280" s="63"/>
      <c r="H280" s="93"/>
      <c r="I280" s="93"/>
      <c r="J280" s="93"/>
    </row>
    <row r="281" customFormat="false" ht="14.4" hidden="false" customHeight="false" outlineLevel="0" collapsed="false">
      <c r="A281" s="1" t="n">
        <v>288</v>
      </c>
      <c r="B281" s="2" t="s">
        <v>329</v>
      </c>
      <c r="C281" s="4" t="s">
        <v>510</v>
      </c>
      <c r="D281" s="5" t="s">
        <v>511</v>
      </c>
      <c r="E281" s="5"/>
      <c r="F281" s="45"/>
      <c r="G281" s="63"/>
      <c r="H281" s="93"/>
      <c r="I281" s="93"/>
      <c r="J281" s="93"/>
    </row>
    <row r="282" customFormat="false" ht="14.4" hidden="false" customHeight="false" outlineLevel="0" collapsed="false">
      <c r="A282" s="1" t="n">
        <v>289</v>
      </c>
      <c r="B282" s="2" t="s">
        <v>329</v>
      </c>
      <c r="C282" s="4" t="s">
        <v>512</v>
      </c>
      <c r="D282" s="5" t="s">
        <v>513</v>
      </c>
      <c r="E282" s="5"/>
      <c r="F282" s="45"/>
      <c r="G282" s="63"/>
      <c r="H282" s="93"/>
      <c r="I282" s="93"/>
      <c r="J282" s="93"/>
    </row>
    <row r="283" customFormat="false" ht="14.4" hidden="false" customHeight="false" outlineLevel="0" collapsed="false">
      <c r="A283" s="1" t="n">
        <v>290</v>
      </c>
      <c r="B283" s="24" t="s">
        <v>329</v>
      </c>
      <c r="C283" s="4" t="s">
        <v>514</v>
      </c>
      <c r="D283" s="5" t="s">
        <v>515</v>
      </c>
      <c r="E283" s="5"/>
      <c r="F283" s="45"/>
      <c r="G283" s="63"/>
      <c r="H283" s="93"/>
      <c r="I283" s="93"/>
      <c r="J283" s="93"/>
    </row>
    <row r="284" customFormat="false" ht="14.4" hidden="false" customHeight="false" outlineLevel="0" collapsed="false">
      <c r="A284" s="1" t="n">
        <v>291</v>
      </c>
      <c r="B284" s="2" t="s">
        <v>329</v>
      </c>
      <c r="C284" s="4" t="s">
        <v>516</v>
      </c>
      <c r="D284" s="5" t="s">
        <v>517</v>
      </c>
      <c r="E284" s="5"/>
      <c r="F284" s="45"/>
      <c r="G284" s="63"/>
      <c r="H284" s="93"/>
      <c r="I284" s="93"/>
      <c r="J284" s="93"/>
    </row>
    <row r="285" customFormat="false" ht="14.4" hidden="false" customHeight="false" outlineLevel="0" collapsed="false">
      <c r="A285" s="1" t="n">
        <v>292</v>
      </c>
      <c r="B285" s="2" t="s">
        <v>329</v>
      </c>
      <c r="C285" s="4" t="s">
        <v>518</v>
      </c>
      <c r="D285" s="5" t="s">
        <v>519</v>
      </c>
      <c r="E285" s="5"/>
      <c r="F285" s="45"/>
      <c r="G285" s="63"/>
      <c r="H285" s="93"/>
      <c r="I285" s="93"/>
      <c r="J285" s="93"/>
    </row>
    <row r="286" customFormat="false" ht="14.4" hidden="false" customHeight="false" outlineLevel="0" collapsed="false">
      <c r="A286" s="1" t="n">
        <v>293</v>
      </c>
      <c r="B286" s="24" t="s">
        <v>329</v>
      </c>
      <c r="C286" s="4" t="s">
        <v>520</v>
      </c>
      <c r="D286" s="5" t="s">
        <v>521</v>
      </c>
      <c r="E286" s="5"/>
      <c r="F286" s="45"/>
      <c r="G286" s="63"/>
      <c r="H286" s="93"/>
      <c r="I286" s="93"/>
      <c r="J286" s="93"/>
    </row>
    <row r="287" customFormat="false" ht="14.4" hidden="false" customHeight="false" outlineLevel="0" collapsed="false">
      <c r="A287" s="1" t="n">
        <v>294</v>
      </c>
      <c r="B287" s="2" t="s">
        <v>329</v>
      </c>
      <c r="C287" s="4" t="s">
        <v>522</v>
      </c>
      <c r="D287" s="5" t="s">
        <v>523</v>
      </c>
      <c r="E287" s="5"/>
      <c r="F287" s="45"/>
      <c r="G287" s="63"/>
      <c r="H287" s="93"/>
      <c r="I287" s="93"/>
      <c r="J287" s="93"/>
    </row>
    <row r="288" customFormat="false" ht="14.4" hidden="false" customHeight="false" outlineLevel="0" collapsed="false">
      <c r="A288" s="1" t="n">
        <v>295</v>
      </c>
      <c r="B288" s="2" t="s">
        <v>329</v>
      </c>
      <c r="C288" s="4" t="s">
        <v>524</v>
      </c>
      <c r="D288" s="5" t="s">
        <v>525</v>
      </c>
      <c r="E288" s="5"/>
      <c r="F288" s="45"/>
      <c r="G288" s="63"/>
      <c r="H288" s="93"/>
      <c r="I288" s="93"/>
      <c r="J288" s="93"/>
    </row>
    <row r="289" customFormat="false" ht="14.4" hidden="false" customHeight="false" outlineLevel="0" collapsed="false">
      <c r="A289" s="1" t="n">
        <v>296</v>
      </c>
      <c r="B289" s="24" t="s">
        <v>329</v>
      </c>
      <c r="C289" s="4" t="s">
        <v>526</v>
      </c>
      <c r="D289" s="5" t="s">
        <v>527</v>
      </c>
      <c r="E289" s="5"/>
      <c r="F289" s="45"/>
      <c r="G289" s="63"/>
      <c r="H289" s="93"/>
      <c r="I289" s="93"/>
      <c r="J289" s="93"/>
    </row>
    <row r="290" customFormat="false" ht="14.4" hidden="false" customHeight="false" outlineLevel="0" collapsed="false">
      <c r="A290" s="1" t="n">
        <v>297</v>
      </c>
      <c r="B290" s="2" t="s">
        <v>329</v>
      </c>
      <c r="C290" s="4" t="s">
        <v>528</v>
      </c>
      <c r="D290" s="5" t="s">
        <v>529</v>
      </c>
      <c r="E290" s="5"/>
      <c r="F290" s="45"/>
      <c r="G290" s="63"/>
      <c r="H290" s="93"/>
      <c r="I290" s="93"/>
      <c r="J290" s="93"/>
    </row>
    <row r="291" customFormat="false" ht="14.4" hidden="false" customHeight="false" outlineLevel="0" collapsed="false">
      <c r="A291" s="1" t="n">
        <v>298</v>
      </c>
      <c r="B291" s="2" t="s">
        <v>329</v>
      </c>
      <c r="C291" s="4" t="s">
        <v>530</v>
      </c>
      <c r="D291" s="5" t="s">
        <v>531</v>
      </c>
      <c r="E291" s="5"/>
      <c r="F291" s="45"/>
      <c r="G291" s="63"/>
      <c r="H291" s="93"/>
      <c r="I291" s="93"/>
      <c r="J291" s="93"/>
    </row>
    <row r="292" customFormat="false" ht="14.4" hidden="false" customHeight="false" outlineLevel="0" collapsed="false">
      <c r="A292" s="1" t="n">
        <v>299</v>
      </c>
      <c r="B292" s="24" t="s">
        <v>329</v>
      </c>
      <c r="C292" s="4" t="s">
        <v>532</v>
      </c>
      <c r="D292" s="5" t="s">
        <v>533</v>
      </c>
      <c r="E292" s="5"/>
      <c r="F292" s="45"/>
      <c r="G292" s="63"/>
      <c r="H292" s="93"/>
      <c r="I292" s="93"/>
      <c r="J292" s="93"/>
    </row>
    <row r="293" customFormat="false" ht="14.4" hidden="false" customHeight="false" outlineLevel="0" collapsed="false">
      <c r="A293" s="1" t="n">
        <v>300</v>
      </c>
      <c r="B293" s="2" t="s">
        <v>329</v>
      </c>
      <c r="C293" s="4" t="s">
        <v>534</v>
      </c>
      <c r="D293" s="5" t="s">
        <v>535</v>
      </c>
      <c r="E293" s="5"/>
      <c r="F293" s="45"/>
      <c r="G293" s="63"/>
      <c r="H293" s="93"/>
      <c r="I293" s="93"/>
      <c r="J293" s="93"/>
    </row>
    <row r="294" customFormat="false" ht="14.4" hidden="false" customHeight="false" outlineLevel="0" collapsed="false">
      <c r="A294" s="1" t="n">
        <v>301</v>
      </c>
      <c r="B294" s="2" t="s">
        <v>329</v>
      </c>
      <c r="C294" s="4" t="s">
        <v>536</v>
      </c>
      <c r="D294" s="5" t="s">
        <v>537</v>
      </c>
      <c r="E294" s="5"/>
      <c r="F294" s="45"/>
      <c r="G294" s="63"/>
      <c r="H294" s="93"/>
      <c r="I294" s="93"/>
      <c r="J294" s="93"/>
    </row>
    <row r="295" customFormat="false" ht="14.4" hidden="false" customHeight="false" outlineLevel="0" collapsed="false">
      <c r="A295" s="1" t="n">
        <v>302</v>
      </c>
      <c r="B295" s="24" t="s">
        <v>329</v>
      </c>
      <c r="C295" s="4" t="s">
        <v>538</v>
      </c>
      <c r="D295" s="5" t="s">
        <v>539</v>
      </c>
      <c r="E295" s="5"/>
      <c r="F295" s="45"/>
      <c r="G295" s="63"/>
      <c r="H295" s="93"/>
      <c r="I295" s="93"/>
      <c r="J295" s="93"/>
    </row>
    <row r="296" customFormat="false" ht="14.4" hidden="false" customHeight="false" outlineLevel="0" collapsed="false">
      <c r="A296" s="1" t="n">
        <v>303</v>
      </c>
      <c r="B296" s="2" t="s">
        <v>329</v>
      </c>
      <c r="C296" s="4" t="s">
        <v>540</v>
      </c>
      <c r="D296" s="5" t="s">
        <v>541</v>
      </c>
      <c r="E296" s="5"/>
      <c r="F296" s="45"/>
      <c r="G296" s="63"/>
      <c r="H296" s="93"/>
      <c r="I296" s="93"/>
      <c r="J296" s="93"/>
    </row>
    <row r="297" customFormat="false" ht="14.4" hidden="false" customHeight="false" outlineLevel="0" collapsed="false">
      <c r="A297" s="1" t="n">
        <v>304</v>
      </c>
      <c r="B297" s="2" t="s">
        <v>329</v>
      </c>
      <c r="C297" s="4" t="s">
        <v>542</v>
      </c>
      <c r="D297" s="5" t="s">
        <v>543</v>
      </c>
      <c r="E297" s="5"/>
      <c r="F297" s="45"/>
      <c r="G297" s="63"/>
      <c r="H297" s="93"/>
      <c r="I297" s="93"/>
      <c r="J297" s="93"/>
    </row>
    <row r="298" customFormat="false" ht="14.4" hidden="false" customHeight="false" outlineLevel="0" collapsed="false">
      <c r="A298" s="1" t="n">
        <v>305</v>
      </c>
      <c r="B298" s="24" t="s">
        <v>329</v>
      </c>
      <c r="C298" s="4" t="s">
        <v>544</v>
      </c>
      <c r="D298" s="5" t="s">
        <v>545</v>
      </c>
      <c r="E298" s="5"/>
      <c r="F298" s="45"/>
      <c r="G298" s="63"/>
      <c r="H298" s="93"/>
      <c r="I298" s="93"/>
      <c r="J298" s="93"/>
    </row>
    <row r="299" customFormat="false" ht="14.4" hidden="false" customHeight="false" outlineLevel="0" collapsed="false">
      <c r="A299" s="1" t="n">
        <v>306</v>
      </c>
      <c r="B299" s="2" t="s">
        <v>329</v>
      </c>
      <c r="C299" s="4" t="s">
        <v>546</v>
      </c>
      <c r="D299" s="5" t="s">
        <v>547</v>
      </c>
      <c r="E299" s="5"/>
      <c r="F299" s="45"/>
      <c r="G299" s="63"/>
      <c r="H299" s="93"/>
      <c r="I299" s="93"/>
      <c r="J299" s="93"/>
    </row>
    <row r="300" customFormat="false" ht="14.4" hidden="false" customHeight="false" outlineLevel="0" collapsed="false">
      <c r="A300" s="1" t="n">
        <v>308</v>
      </c>
      <c r="B300" s="24" t="s">
        <v>329</v>
      </c>
      <c r="C300" s="4" t="s">
        <v>548</v>
      </c>
      <c r="D300" s="5" t="s">
        <v>549</v>
      </c>
      <c r="E300" s="5"/>
      <c r="F300" s="45"/>
      <c r="G300" s="63"/>
      <c r="H300" s="93"/>
      <c r="I300" s="93"/>
      <c r="J300" s="93"/>
    </row>
    <row r="301" customFormat="false" ht="14.4" hidden="false" customHeight="false" outlineLevel="0" collapsed="false">
      <c r="A301" s="1" t="n">
        <v>309</v>
      </c>
      <c r="B301" s="2" t="s">
        <v>329</v>
      </c>
      <c r="C301" s="4" t="s">
        <v>550</v>
      </c>
      <c r="D301" s="5" t="s">
        <v>551</v>
      </c>
      <c r="E301" s="5"/>
      <c r="F301" s="45"/>
      <c r="G301" s="63"/>
      <c r="H301" s="93"/>
      <c r="I301" s="93"/>
      <c r="J301" s="93"/>
    </row>
    <row r="302" customFormat="false" ht="14.4" hidden="false" customHeight="false" outlineLevel="0" collapsed="false">
      <c r="A302" s="1" t="n">
        <v>310</v>
      </c>
      <c r="B302" s="2" t="s">
        <v>329</v>
      </c>
      <c r="C302" s="4" t="s">
        <v>552</v>
      </c>
      <c r="D302" s="5" t="s">
        <v>553</v>
      </c>
      <c r="E302" s="5"/>
      <c r="F302" s="45"/>
      <c r="G302" s="63"/>
      <c r="H302" s="93"/>
      <c r="I302" s="93"/>
      <c r="J302" s="93"/>
    </row>
    <row r="303" customFormat="false" ht="14.4" hidden="false" customHeight="false" outlineLevel="0" collapsed="false">
      <c r="A303" s="1" t="n">
        <v>311</v>
      </c>
      <c r="B303" s="24" t="s">
        <v>329</v>
      </c>
      <c r="C303" s="4" t="s">
        <v>554</v>
      </c>
      <c r="D303" s="5" t="s">
        <v>555</v>
      </c>
      <c r="E303" s="5"/>
      <c r="F303" s="45"/>
      <c r="G303" s="63"/>
      <c r="H303" s="93"/>
      <c r="I303" s="93"/>
      <c r="J303" s="93"/>
    </row>
    <row r="304" customFormat="false" ht="14.4" hidden="false" customHeight="false" outlineLevel="0" collapsed="false">
      <c r="A304" s="1" t="n">
        <v>312</v>
      </c>
      <c r="B304" s="2" t="s">
        <v>329</v>
      </c>
      <c r="C304" s="4" t="s">
        <v>556</v>
      </c>
      <c r="D304" s="5" t="s">
        <v>557</v>
      </c>
      <c r="E304" s="5"/>
      <c r="F304" s="45"/>
      <c r="G304" s="63"/>
      <c r="H304" s="93"/>
      <c r="I304" s="93"/>
      <c r="J304" s="93"/>
    </row>
    <row r="305" customFormat="false" ht="14.4" hidden="false" customHeight="false" outlineLevel="0" collapsed="false">
      <c r="A305" s="1" t="n">
        <v>313</v>
      </c>
      <c r="B305" s="2" t="s">
        <v>329</v>
      </c>
      <c r="C305" s="4" t="s">
        <v>558</v>
      </c>
      <c r="D305" s="5" t="s">
        <v>559</v>
      </c>
      <c r="E305" s="5"/>
      <c r="F305" s="45"/>
      <c r="G305" s="63"/>
      <c r="H305" s="93"/>
      <c r="I305" s="93"/>
      <c r="J305" s="93"/>
    </row>
    <row r="306" customFormat="false" ht="14.4" hidden="false" customHeight="false" outlineLevel="0" collapsed="false">
      <c r="A306" s="1" t="n">
        <v>314</v>
      </c>
      <c r="B306" s="24" t="s">
        <v>329</v>
      </c>
      <c r="C306" s="4" t="s">
        <v>560</v>
      </c>
      <c r="D306" s="5" t="s">
        <v>561</v>
      </c>
      <c r="E306" s="5"/>
      <c r="F306" s="45"/>
      <c r="G306" s="63"/>
      <c r="H306" s="93"/>
      <c r="I306" s="93"/>
      <c r="J306" s="93"/>
    </row>
    <row r="307" customFormat="false" ht="14.4" hidden="false" customHeight="false" outlineLevel="0" collapsed="false">
      <c r="A307" s="1" t="n">
        <v>316</v>
      </c>
      <c r="B307" s="2" t="s">
        <v>329</v>
      </c>
      <c r="C307" s="4" t="s">
        <v>562</v>
      </c>
      <c r="D307" s="5" t="s">
        <v>563</v>
      </c>
      <c r="E307" s="5"/>
      <c r="F307" s="45"/>
      <c r="G307" s="63"/>
      <c r="H307" s="93"/>
      <c r="I307" s="93"/>
      <c r="J307" s="93"/>
    </row>
    <row r="308" customFormat="false" ht="14.4" hidden="false" customHeight="false" outlineLevel="0" collapsed="false">
      <c r="A308" s="1" t="n">
        <v>317</v>
      </c>
      <c r="B308" s="24" t="s">
        <v>329</v>
      </c>
      <c r="C308" s="4" t="s">
        <v>564</v>
      </c>
      <c r="D308" s="5" t="s">
        <v>565</v>
      </c>
      <c r="E308" s="5"/>
      <c r="F308" s="45"/>
      <c r="G308" s="63"/>
      <c r="H308" s="93"/>
      <c r="I308" s="93"/>
      <c r="J308" s="93"/>
    </row>
    <row r="309" customFormat="false" ht="14.4" hidden="false" customHeight="false" outlineLevel="0" collapsed="false">
      <c r="A309" s="1" t="n">
        <v>318</v>
      </c>
      <c r="B309" s="2" t="s">
        <v>329</v>
      </c>
      <c r="C309" s="4" t="s">
        <v>566</v>
      </c>
      <c r="D309" s="5" t="s">
        <v>567</v>
      </c>
      <c r="E309" s="5"/>
      <c r="F309" s="45"/>
      <c r="G309" s="63"/>
      <c r="H309" s="93"/>
      <c r="I309" s="93"/>
      <c r="J309" s="93"/>
    </row>
    <row r="310" customFormat="false" ht="14.4" hidden="false" customHeight="false" outlineLevel="0" collapsed="false">
      <c r="A310" s="1" t="n">
        <v>319</v>
      </c>
      <c r="B310" s="2" t="s">
        <v>329</v>
      </c>
      <c r="C310" s="4" t="s">
        <v>568</v>
      </c>
      <c r="D310" s="5" t="s">
        <v>569</v>
      </c>
      <c r="E310" s="5"/>
      <c r="F310" s="45"/>
      <c r="G310" s="63"/>
      <c r="H310" s="93"/>
      <c r="I310" s="93"/>
      <c r="J310" s="93"/>
    </row>
    <row r="311" customFormat="false" ht="14.4" hidden="false" customHeight="false" outlineLevel="0" collapsed="false">
      <c r="A311" s="1" t="n">
        <v>321</v>
      </c>
      <c r="B311" s="2" t="s">
        <v>329</v>
      </c>
      <c r="C311" s="4" t="s">
        <v>570</v>
      </c>
      <c r="D311" s="5" t="s">
        <v>571</v>
      </c>
      <c r="E311" s="5"/>
      <c r="F311" s="45"/>
      <c r="G311" s="63"/>
      <c r="H311" s="93"/>
      <c r="I311" s="93"/>
      <c r="J311" s="93"/>
    </row>
    <row r="312" customFormat="false" ht="14.4" hidden="false" customHeight="false" outlineLevel="0" collapsed="false">
      <c r="A312" s="1" t="n">
        <v>322</v>
      </c>
      <c r="B312" s="24" t="s">
        <v>329</v>
      </c>
      <c r="C312" s="4" t="s">
        <v>572</v>
      </c>
      <c r="D312" s="5" t="s">
        <v>573</v>
      </c>
      <c r="E312" s="5"/>
      <c r="F312" s="45"/>
      <c r="G312" s="63"/>
      <c r="H312" s="93"/>
      <c r="I312" s="93"/>
      <c r="J312" s="93"/>
    </row>
    <row r="313" customFormat="false" ht="14.4" hidden="false" customHeight="false" outlineLevel="0" collapsed="false">
      <c r="A313" s="1" t="n">
        <v>323</v>
      </c>
      <c r="B313" s="2" t="s">
        <v>329</v>
      </c>
      <c r="C313" s="4" t="s">
        <v>574</v>
      </c>
      <c r="D313" s="5" t="s">
        <v>575</v>
      </c>
      <c r="E313" s="5"/>
      <c r="F313" s="45"/>
      <c r="G313" s="63"/>
      <c r="H313" s="93"/>
      <c r="I313" s="93"/>
      <c r="J313" s="93"/>
    </row>
    <row r="314" customFormat="false" ht="14.4" hidden="false" customHeight="false" outlineLevel="0" collapsed="false">
      <c r="A314" s="1" t="n">
        <v>324</v>
      </c>
      <c r="B314" s="2" t="s">
        <v>329</v>
      </c>
      <c r="C314" s="4" t="s">
        <v>576</v>
      </c>
      <c r="D314" s="5" t="s">
        <v>577</v>
      </c>
      <c r="E314" s="5"/>
      <c r="F314" s="45"/>
      <c r="G314" s="63"/>
      <c r="H314" s="93"/>
      <c r="I314" s="93"/>
      <c r="J314" s="93"/>
    </row>
    <row r="315" customFormat="false" ht="14.4" hidden="false" customHeight="false" outlineLevel="0" collapsed="false">
      <c r="A315" s="1" t="n">
        <v>325</v>
      </c>
      <c r="B315" s="24" t="s">
        <v>329</v>
      </c>
      <c r="C315" s="4" t="s">
        <v>578</v>
      </c>
      <c r="D315" s="5" t="s">
        <v>579</v>
      </c>
      <c r="E315" s="5"/>
      <c r="F315" s="45"/>
      <c r="G315" s="63"/>
      <c r="H315" s="93"/>
      <c r="I315" s="93"/>
      <c r="J315" s="93"/>
    </row>
    <row r="316" customFormat="false" ht="14.4" hidden="false" customHeight="false" outlineLevel="0" collapsed="false">
      <c r="A316" s="1" t="n">
        <v>326</v>
      </c>
      <c r="B316" s="2" t="s">
        <v>329</v>
      </c>
      <c r="C316" s="4" t="s">
        <v>580</v>
      </c>
      <c r="D316" s="5" t="s">
        <v>581</v>
      </c>
      <c r="E316" s="5"/>
      <c r="F316" s="45"/>
      <c r="G316" s="63"/>
      <c r="H316" s="93"/>
      <c r="I316" s="93"/>
      <c r="J316" s="93"/>
    </row>
    <row r="317" customFormat="false" ht="14.4" hidden="false" customHeight="false" outlineLevel="0" collapsed="false">
      <c r="A317" s="1" t="n">
        <v>327</v>
      </c>
      <c r="B317" s="2" t="s">
        <v>329</v>
      </c>
      <c r="C317" s="4" t="s">
        <v>582</v>
      </c>
      <c r="D317" s="5" t="s">
        <v>583</v>
      </c>
      <c r="E317" s="5"/>
      <c r="F317" s="45"/>
      <c r="G317" s="63"/>
      <c r="H317" s="93"/>
      <c r="I317" s="93"/>
      <c r="J317" s="93"/>
    </row>
    <row r="318" customFormat="false" ht="14.4" hidden="false" customHeight="false" outlineLevel="0" collapsed="false">
      <c r="A318" s="1" t="n">
        <v>328</v>
      </c>
      <c r="B318" s="24" t="s">
        <v>329</v>
      </c>
      <c r="C318" s="4" t="s">
        <v>584</v>
      </c>
      <c r="D318" s="5" t="s">
        <v>585</v>
      </c>
      <c r="E318" s="5"/>
      <c r="F318" s="45"/>
      <c r="G318" s="63"/>
      <c r="H318" s="93"/>
      <c r="I318" s="93"/>
      <c r="J318" s="93"/>
    </row>
    <row r="319" customFormat="false" ht="14.4" hidden="false" customHeight="false" outlineLevel="0" collapsed="false">
      <c r="A319" s="1" t="n">
        <v>329</v>
      </c>
      <c r="B319" s="2" t="s">
        <v>329</v>
      </c>
      <c r="C319" s="4" t="s">
        <v>586</v>
      </c>
      <c r="D319" s="5" t="s">
        <v>587</v>
      </c>
      <c r="E319" s="5"/>
      <c r="F319" s="45"/>
      <c r="G319" s="63"/>
      <c r="H319" s="93"/>
      <c r="I319" s="93"/>
      <c r="J319" s="93"/>
    </row>
    <row r="320" customFormat="false" ht="14.4" hidden="false" customHeight="false" outlineLevel="0" collapsed="false">
      <c r="A320" s="1" t="n">
        <v>330</v>
      </c>
      <c r="B320" s="2" t="s">
        <v>329</v>
      </c>
      <c r="C320" s="4" t="s">
        <v>588</v>
      </c>
      <c r="D320" s="5" t="s">
        <v>589</v>
      </c>
      <c r="E320" s="5"/>
      <c r="F320" s="45"/>
      <c r="G320" s="63"/>
      <c r="H320" s="93"/>
      <c r="I320" s="93"/>
      <c r="J320" s="93"/>
    </row>
    <row r="321" customFormat="false" ht="14.4" hidden="false" customHeight="false" outlineLevel="0" collapsed="false">
      <c r="A321" s="1" t="n">
        <v>332</v>
      </c>
      <c r="B321" s="2" t="s">
        <v>329</v>
      </c>
      <c r="C321" s="4" t="s">
        <v>590</v>
      </c>
      <c r="D321" s="5" t="s">
        <v>591</v>
      </c>
      <c r="E321" s="5"/>
      <c r="F321" s="45"/>
      <c r="G321" s="63"/>
      <c r="H321" s="93"/>
      <c r="I321" s="93"/>
      <c r="J321" s="93"/>
    </row>
    <row r="322" customFormat="false" ht="14.4" hidden="false" customHeight="false" outlineLevel="0" collapsed="false">
      <c r="A322" s="1" t="n">
        <v>333</v>
      </c>
      <c r="B322" s="2" t="s">
        <v>329</v>
      </c>
      <c r="C322" s="4" t="s">
        <v>592</v>
      </c>
      <c r="D322" s="5" t="s">
        <v>593</v>
      </c>
      <c r="E322" s="5"/>
      <c r="F322" s="45"/>
      <c r="G322" s="63"/>
      <c r="H322" s="93"/>
      <c r="I322" s="93"/>
      <c r="J322" s="93"/>
    </row>
    <row r="323" customFormat="false" ht="14.4" hidden="false" customHeight="false" outlineLevel="0" collapsed="false">
      <c r="A323" s="1" t="n">
        <v>334</v>
      </c>
      <c r="B323" s="24" t="s">
        <v>329</v>
      </c>
      <c r="C323" s="4" t="s">
        <v>594</v>
      </c>
      <c r="D323" s="5" t="s">
        <v>595</v>
      </c>
      <c r="E323" s="5"/>
      <c r="F323" s="45"/>
      <c r="G323" s="63"/>
      <c r="H323" s="93"/>
      <c r="I323" s="93"/>
      <c r="J323" s="93"/>
    </row>
    <row r="324" customFormat="false" ht="14.4" hidden="false" customHeight="false" outlineLevel="0" collapsed="false">
      <c r="A324" s="1" t="n">
        <v>335</v>
      </c>
      <c r="B324" s="2" t="s">
        <v>329</v>
      </c>
      <c r="C324" s="4" t="s">
        <v>596</v>
      </c>
      <c r="D324" s="5" t="s">
        <v>597</v>
      </c>
      <c r="E324" s="5"/>
      <c r="F324" s="45"/>
      <c r="G324" s="63"/>
      <c r="H324" s="93"/>
      <c r="I324" s="93"/>
      <c r="J324" s="93"/>
    </row>
    <row r="325" customFormat="false" ht="14.4" hidden="false" customHeight="false" outlineLevel="0" collapsed="false">
      <c r="A325" s="1" t="n">
        <v>336</v>
      </c>
      <c r="B325" s="2" t="s">
        <v>329</v>
      </c>
      <c r="C325" s="4" t="s">
        <v>598</v>
      </c>
      <c r="D325" s="5" t="s">
        <v>599</v>
      </c>
      <c r="E325" s="5"/>
      <c r="F325" s="45"/>
      <c r="G325" s="63"/>
      <c r="H325" s="93"/>
      <c r="I325" s="93"/>
      <c r="J325" s="93"/>
    </row>
    <row r="326" customFormat="false" ht="14.4" hidden="false" customHeight="false" outlineLevel="0" collapsed="false">
      <c r="A326" s="1" t="n">
        <v>337</v>
      </c>
      <c r="B326" s="24" t="s">
        <v>329</v>
      </c>
      <c r="C326" s="4" t="s">
        <v>600</v>
      </c>
      <c r="D326" s="5" t="s">
        <v>601</v>
      </c>
      <c r="E326" s="5"/>
      <c r="F326" s="45"/>
      <c r="G326" s="63"/>
      <c r="H326" s="93"/>
      <c r="I326" s="93"/>
      <c r="J326" s="93"/>
    </row>
    <row r="327" customFormat="false" ht="14.4" hidden="false" customHeight="false" outlineLevel="0" collapsed="false">
      <c r="A327" s="1" t="n">
        <v>338</v>
      </c>
      <c r="B327" s="2" t="s">
        <v>329</v>
      </c>
      <c r="C327" s="4" t="s">
        <v>602</v>
      </c>
      <c r="D327" s="5" t="s">
        <v>603</v>
      </c>
      <c r="E327" s="5"/>
      <c r="F327" s="45"/>
      <c r="G327" s="63"/>
      <c r="H327" s="93"/>
      <c r="I327" s="93"/>
      <c r="J327" s="93"/>
    </row>
    <row r="328" customFormat="false" ht="14.4" hidden="false" customHeight="false" outlineLevel="0" collapsed="false">
      <c r="A328" s="1" t="n">
        <v>339</v>
      </c>
      <c r="B328" s="2" t="s">
        <v>329</v>
      </c>
      <c r="C328" s="4" t="s">
        <v>604</v>
      </c>
      <c r="D328" s="5" t="s">
        <v>605</v>
      </c>
      <c r="E328" s="5"/>
      <c r="F328" s="45"/>
      <c r="G328" s="63"/>
      <c r="H328" s="93"/>
      <c r="I328" s="93"/>
      <c r="J328" s="93"/>
    </row>
    <row r="329" customFormat="false" ht="14.4" hidden="false" customHeight="false" outlineLevel="0" collapsed="false">
      <c r="A329" s="1" t="n">
        <v>340</v>
      </c>
      <c r="B329" s="24" t="s">
        <v>329</v>
      </c>
      <c r="C329" s="4" t="s">
        <v>606</v>
      </c>
      <c r="D329" s="5" t="s">
        <v>607</v>
      </c>
      <c r="E329" s="5"/>
      <c r="F329" s="45"/>
      <c r="G329" s="63"/>
      <c r="H329" s="93"/>
      <c r="I329" s="93"/>
      <c r="J329" s="93"/>
    </row>
    <row r="330" customFormat="false" ht="14.4" hidden="false" customHeight="false" outlineLevel="0" collapsed="false">
      <c r="A330" s="1" t="n">
        <v>341</v>
      </c>
      <c r="B330" s="2" t="s">
        <v>329</v>
      </c>
      <c r="C330" s="4" t="s">
        <v>608</v>
      </c>
      <c r="D330" s="5" t="s">
        <v>609</v>
      </c>
      <c r="E330" s="5"/>
      <c r="F330" s="45"/>
      <c r="G330" s="63"/>
      <c r="H330" s="93"/>
      <c r="I330" s="93"/>
      <c r="J330" s="93"/>
    </row>
    <row r="331" customFormat="false" ht="14.4" hidden="false" customHeight="false" outlineLevel="0" collapsed="false">
      <c r="A331" s="1" t="n">
        <v>342</v>
      </c>
      <c r="B331" s="2" t="s">
        <v>329</v>
      </c>
      <c r="C331" s="4" t="s">
        <v>610</v>
      </c>
      <c r="D331" s="5" t="s">
        <v>611</v>
      </c>
      <c r="E331" s="5"/>
      <c r="F331" s="45"/>
      <c r="G331" s="63"/>
      <c r="H331" s="93"/>
      <c r="I331" s="93"/>
      <c r="J331" s="93"/>
    </row>
    <row r="332" customFormat="false" ht="14.4" hidden="false" customHeight="false" outlineLevel="0" collapsed="false">
      <c r="A332" s="1" t="n">
        <v>343</v>
      </c>
      <c r="B332" s="24" t="s">
        <v>329</v>
      </c>
      <c r="C332" s="4" t="s">
        <v>612</v>
      </c>
      <c r="D332" s="5" t="s">
        <v>613</v>
      </c>
      <c r="E332" s="5"/>
      <c r="F332" s="45"/>
      <c r="G332" s="63"/>
      <c r="H332" s="93"/>
      <c r="I332" s="93"/>
      <c r="J332" s="93"/>
    </row>
    <row r="333" customFormat="false" ht="14.4" hidden="false" customHeight="false" outlineLevel="0" collapsed="false">
      <c r="A333" s="1" t="n">
        <v>344</v>
      </c>
      <c r="B333" s="2" t="s">
        <v>329</v>
      </c>
      <c r="C333" s="4" t="s">
        <v>614</v>
      </c>
      <c r="D333" s="5" t="s">
        <v>615</v>
      </c>
      <c r="E333" s="5"/>
      <c r="F333" s="45"/>
      <c r="G333" s="63"/>
      <c r="H333" s="93"/>
      <c r="I333" s="93"/>
      <c r="J333" s="93"/>
    </row>
    <row r="334" customFormat="false" ht="14.4" hidden="false" customHeight="false" outlineLevel="0" collapsed="false">
      <c r="A334" s="1" t="n">
        <v>347</v>
      </c>
      <c r="B334" s="2" t="s">
        <v>329</v>
      </c>
      <c r="C334" s="4" t="s">
        <v>616</v>
      </c>
      <c r="D334" s="5" t="s">
        <v>617</v>
      </c>
      <c r="E334" s="5"/>
      <c r="F334" s="45"/>
      <c r="G334" s="63"/>
      <c r="H334" s="93"/>
      <c r="I334" s="93"/>
      <c r="J334" s="93"/>
    </row>
    <row r="335" customFormat="false" ht="14.4" hidden="false" customHeight="false" outlineLevel="0" collapsed="false">
      <c r="A335" s="1" t="n">
        <v>348</v>
      </c>
      <c r="B335" s="2" t="s">
        <v>329</v>
      </c>
      <c r="C335" s="4" t="s">
        <v>618</v>
      </c>
      <c r="D335" s="5" t="s">
        <v>619</v>
      </c>
      <c r="E335" s="5"/>
      <c r="F335" s="45"/>
      <c r="G335" s="63"/>
      <c r="H335" s="93"/>
      <c r="I335" s="93"/>
      <c r="J335" s="93"/>
    </row>
    <row r="336" customFormat="false" ht="14.4" hidden="false" customHeight="false" outlineLevel="0" collapsed="false">
      <c r="A336" s="1" t="n">
        <v>349</v>
      </c>
      <c r="B336" s="24" t="s">
        <v>329</v>
      </c>
      <c r="C336" s="4" t="s">
        <v>620</v>
      </c>
      <c r="D336" s="5" t="s">
        <v>621</v>
      </c>
      <c r="E336" s="5"/>
      <c r="F336" s="45"/>
      <c r="G336" s="63"/>
      <c r="H336" s="93"/>
      <c r="I336" s="93"/>
      <c r="J336" s="93"/>
    </row>
    <row r="337" customFormat="false" ht="14.4" hidden="false" customHeight="false" outlineLevel="0" collapsed="false">
      <c r="A337" s="1" t="n">
        <v>351</v>
      </c>
      <c r="B337" s="2" t="s">
        <v>329</v>
      </c>
      <c r="C337" s="4" t="s">
        <v>622</v>
      </c>
      <c r="D337" s="5" t="s">
        <v>623</v>
      </c>
      <c r="E337" s="5"/>
      <c r="F337" s="45"/>
      <c r="G337" s="63"/>
      <c r="H337" s="93"/>
      <c r="I337" s="93"/>
      <c r="J337" s="93"/>
    </row>
    <row r="338" customFormat="false" ht="14.4" hidden="false" customHeight="false" outlineLevel="0" collapsed="false">
      <c r="A338" s="1" t="n">
        <v>352</v>
      </c>
      <c r="B338" s="24" t="s">
        <v>329</v>
      </c>
      <c r="C338" s="4" t="s">
        <v>624</v>
      </c>
      <c r="D338" s="5" t="s">
        <v>625</v>
      </c>
      <c r="E338" s="5"/>
      <c r="F338" s="45"/>
      <c r="G338" s="63"/>
      <c r="H338" s="93"/>
      <c r="I338" s="93"/>
      <c r="J338" s="93"/>
    </row>
    <row r="339" customFormat="false" ht="14.4" hidden="false" customHeight="false" outlineLevel="0" collapsed="false">
      <c r="A339" s="1" t="n">
        <v>353</v>
      </c>
      <c r="B339" s="2" t="s">
        <v>329</v>
      </c>
      <c r="C339" s="4" t="s">
        <v>626</v>
      </c>
      <c r="D339" s="5" t="s">
        <v>627</v>
      </c>
      <c r="E339" s="5"/>
      <c r="F339" s="45"/>
      <c r="G339" s="63"/>
      <c r="H339" s="93"/>
      <c r="I339" s="93"/>
      <c r="J339" s="93"/>
    </row>
    <row r="340" customFormat="false" ht="14.4" hidden="false" customHeight="false" outlineLevel="0" collapsed="false">
      <c r="A340" s="1" t="n">
        <v>354</v>
      </c>
      <c r="B340" s="2" t="s">
        <v>329</v>
      </c>
      <c r="C340" s="4" t="s">
        <v>628</v>
      </c>
      <c r="D340" s="5" t="s">
        <v>629</v>
      </c>
      <c r="E340" s="5"/>
      <c r="F340" s="45"/>
      <c r="G340" s="63"/>
      <c r="H340" s="93"/>
      <c r="I340" s="93"/>
      <c r="J340" s="93"/>
    </row>
    <row r="341" customFormat="false" ht="14.4" hidden="false" customHeight="false" outlineLevel="0" collapsed="false">
      <c r="A341" s="1" t="n">
        <v>355</v>
      </c>
      <c r="B341" s="2" t="s">
        <v>329</v>
      </c>
      <c r="C341" s="4" t="s">
        <v>630</v>
      </c>
      <c r="D341" s="5" t="s">
        <v>631</v>
      </c>
      <c r="E341" s="5"/>
      <c r="F341" s="45"/>
      <c r="G341" s="63"/>
      <c r="H341" s="93"/>
      <c r="I341" s="93"/>
      <c r="J341" s="93"/>
    </row>
    <row r="342" customFormat="false" ht="14.4" hidden="false" customHeight="false" outlineLevel="0" collapsed="false">
      <c r="A342" s="1" t="n">
        <v>356</v>
      </c>
      <c r="B342" s="24" t="s">
        <v>329</v>
      </c>
      <c r="C342" s="4" t="s">
        <v>632</v>
      </c>
      <c r="D342" s="5" t="s">
        <v>633</v>
      </c>
      <c r="E342" s="5"/>
      <c r="F342" s="45"/>
      <c r="G342" s="63"/>
      <c r="H342" s="93"/>
      <c r="I342" s="93"/>
      <c r="J342" s="93"/>
    </row>
    <row r="343" customFormat="false" ht="14.4" hidden="false" customHeight="false" outlineLevel="0" collapsed="false">
      <c r="A343" s="1" t="n">
        <v>357</v>
      </c>
      <c r="B343" s="2" t="s">
        <v>329</v>
      </c>
      <c r="C343" s="4" t="s">
        <v>634</v>
      </c>
      <c r="D343" s="5" t="s">
        <v>635</v>
      </c>
      <c r="E343" s="5"/>
      <c r="F343" s="45"/>
      <c r="G343" s="63"/>
      <c r="H343" s="93"/>
      <c r="I343" s="93"/>
      <c r="J343" s="93"/>
    </row>
    <row r="344" customFormat="false" ht="14.4" hidden="false" customHeight="false" outlineLevel="0" collapsed="false">
      <c r="A344" s="1" t="n">
        <v>358</v>
      </c>
      <c r="B344" s="2" t="s">
        <v>329</v>
      </c>
      <c r="C344" s="4" t="s">
        <v>636</v>
      </c>
      <c r="D344" s="5" t="s">
        <v>637</v>
      </c>
      <c r="E344" s="5"/>
      <c r="F344" s="45"/>
      <c r="G344" s="63"/>
      <c r="H344" s="93"/>
      <c r="I344" s="93"/>
      <c r="J344" s="93"/>
    </row>
    <row r="345" customFormat="false" ht="14.4" hidden="false" customHeight="false" outlineLevel="0" collapsed="false">
      <c r="A345" s="1" t="n">
        <v>359</v>
      </c>
      <c r="B345" s="24" t="s">
        <v>329</v>
      </c>
      <c r="C345" s="4" t="s">
        <v>638</v>
      </c>
      <c r="D345" s="5" t="s">
        <v>639</v>
      </c>
      <c r="E345" s="5"/>
      <c r="F345" s="45"/>
      <c r="G345" s="63"/>
      <c r="H345" s="93"/>
      <c r="I345" s="93"/>
      <c r="J345" s="93"/>
    </row>
    <row r="346" customFormat="false" ht="14.4" hidden="false" customHeight="false" outlineLevel="0" collapsed="false">
      <c r="A346" s="1" t="n">
        <v>360</v>
      </c>
      <c r="B346" s="2" t="s">
        <v>329</v>
      </c>
      <c r="C346" s="4" t="s">
        <v>640</v>
      </c>
      <c r="D346" s="5" t="s">
        <v>641</v>
      </c>
      <c r="E346" s="5"/>
      <c r="F346" s="45"/>
      <c r="G346" s="63"/>
      <c r="H346" s="93"/>
      <c r="I346" s="93"/>
      <c r="J346" s="93"/>
    </row>
    <row r="347" customFormat="false" ht="14.4" hidden="false" customHeight="false" outlineLevel="0" collapsed="false">
      <c r="A347" s="1" t="n">
        <v>361</v>
      </c>
      <c r="B347" s="2" t="s">
        <v>329</v>
      </c>
      <c r="C347" s="4" t="s">
        <v>642</v>
      </c>
      <c r="D347" s="5" t="s">
        <v>643</v>
      </c>
      <c r="E347" s="5"/>
      <c r="F347" s="45"/>
      <c r="G347" s="63"/>
      <c r="H347" s="93"/>
      <c r="I347" s="93"/>
      <c r="J347" s="93"/>
    </row>
    <row r="348" customFormat="false" ht="14.4" hidden="false" customHeight="false" outlineLevel="0" collapsed="false">
      <c r="A348" s="1" t="n">
        <v>362</v>
      </c>
      <c r="B348" s="24" t="s">
        <v>329</v>
      </c>
      <c r="C348" s="4" t="s">
        <v>644</v>
      </c>
      <c r="D348" s="5" t="s">
        <v>645</v>
      </c>
      <c r="E348" s="5"/>
      <c r="F348" s="45"/>
      <c r="G348" s="63"/>
      <c r="H348" s="93"/>
      <c r="I348" s="93"/>
      <c r="J348" s="93"/>
    </row>
    <row r="349" customFormat="false" ht="14.4" hidden="false" customHeight="false" outlineLevel="0" collapsed="false">
      <c r="A349" s="1" t="n">
        <v>363</v>
      </c>
      <c r="B349" s="2" t="s">
        <v>329</v>
      </c>
      <c r="C349" s="4" t="s">
        <v>646</v>
      </c>
      <c r="D349" s="5" t="s">
        <v>647</v>
      </c>
      <c r="E349" s="5"/>
      <c r="F349" s="45"/>
      <c r="G349" s="63"/>
      <c r="H349" s="93"/>
      <c r="I349" s="93"/>
      <c r="J349" s="93"/>
    </row>
    <row r="350" customFormat="false" ht="14.4" hidden="false" customHeight="false" outlineLevel="0" collapsed="false">
      <c r="A350" s="1" t="n">
        <v>364</v>
      </c>
      <c r="B350" s="2" t="s">
        <v>329</v>
      </c>
      <c r="C350" s="4" t="s">
        <v>648</v>
      </c>
      <c r="D350" s="5" t="s">
        <v>649</v>
      </c>
      <c r="E350" s="5"/>
      <c r="F350" s="45"/>
      <c r="G350" s="63"/>
      <c r="H350" s="93"/>
      <c r="I350" s="93"/>
      <c r="J350" s="93"/>
    </row>
    <row r="351" customFormat="false" ht="14.4" hidden="false" customHeight="false" outlineLevel="0" collapsed="false">
      <c r="A351" s="1" t="n">
        <v>365</v>
      </c>
      <c r="B351" s="24" t="s">
        <v>329</v>
      </c>
      <c r="C351" s="4" t="s">
        <v>650</v>
      </c>
      <c r="D351" s="5" t="s">
        <v>651</v>
      </c>
      <c r="E351" s="5"/>
      <c r="F351" s="45"/>
      <c r="G351" s="63"/>
      <c r="H351" s="93"/>
      <c r="I351" s="93"/>
      <c r="J351" s="93"/>
    </row>
    <row r="352" customFormat="false" ht="14.4" hidden="false" customHeight="false" outlineLevel="0" collapsed="false">
      <c r="A352" s="1" t="n">
        <v>366</v>
      </c>
      <c r="B352" s="2" t="s">
        <v>329</v>
      </c>
      <c r="C352" s="4" t="s">
        <v>652</v>
      </c>
      <c r="D352" s="5" t="s">
        <v>653</v>
      </c>
      <c r="E352" s="5"/>
      <c r="F352" s="45"/>
      <c r="G352" s="63"/>
      <c r="H352" s="93"/>
      <c r="I352" s="93"/>
      <c r="J352" s="93"/>
    </row>
    <row r="353" customFormat="false" ht="14.4" hidden="false" customHeight="false" outlineLevel="0" collapsed="false">
      <c r="A353" s="1" t="n">
        <v>367</v>
      </c>
      <c r="B353" s="2" t="s">
        <v>329</v>
      </c>
      <c r="C353" s="4" t="s">
        <v>654</v>
      </c>
      <c r="D353" s="5" t="s">
        <v>655</v>
      </c>
      <c r="E353" s="5"/>
      <c r="F353" s="45"/>
      <c r="G353" s="63"/>
      <c r="H353" s="93"/>
      <c r="I353" s="93"/>
      <c r="J353" s="93"/>
    </row>
    <row r="354" customFormat="false" ht="14.4" hidden="false" customHeight="false" outlineLevel="0" collapsed="false">
      <c r="A354" s="1" t="n">
        <v>368</v>
      </c>
      <c r="B354" s="2" t="s">
        <v>329</v>
      </c>
      <c r="C354" s="4" t="s">
        <v>656</v>
      </c>
      <c r="D354" s="5" t="s">
        <v>657</v>
      </c>
      <c r="E354" s="5"/>
      <c r="F354" s="45"/>
      <c r="G354" s="63"/>
      <c r="H354" s="93"/>
      <c r="I354" s="93"/>
      <c r="J354" s="93"/>
    </row>
    <row r="355" customFormat="false" ht="14.4" hidden="false" customHeight="false" outlineLevel="0" collapsed="false">
      <c r="A355" s="1" t="n">
        <v>369</v>
      </c>
      <c r="B355" s="24" t="s">
        <v>329</v>
      </c>
      <c r="C355" s="4" t="s">
        <v>658</v>
      </c>
      <c r="D355" s="5" t="s">
        <v>659</v>
      </c>
      <c r="E355" s="5"/>
      <c r="F355" s="45"/>
      <c r="G355" s="63"/>
      <c r="H355" s="93"/>
      <c r="I355" s="93"/>
      <c r="J355" s="93"/>
    </row>
    <row r="356" customFormat="false" ht="14.4" hidden="false" customHeight="false" outlineLevel="0" collapsed="false">
      <c r="A356" s="1" t="n">
        <v>370</v>
      </c>
      <c r="B356" s="2" t="s">
        <v>329</v>
      </c>
      <c r="C356" s="4" t="s">
        <v>660</v>
      </c>
      <c r="D356" s="5" t="s">
        <v>661</v>
      </c>
      <c r="E356" s="5"/>
      <c r="F356" s="45"/>
      <c r="G356" s="63"/>
      <c r="H356" s="93"/>
      <c r="I356" s="93"/>
      <c r="J356" s="93"/>
    </row>
    <row r="357" customFormat="false" ht="14.4" hidden="false" customHeight="false" outlineLevel="0" collapsed="false">
      <c r="A357" s="1" t="n">
        <v>372</v>
      </c>
      <c r="B357" s="24" t="s">
        <v>329</v>
      </c>
      <c r="C357" s="4" t="s">
        <v>662</v>
      </c>
      <c r="D357" s="5" t="s">
        <v>663</v>
      </c>
      <c r="E357" s="5"/>
      <c r="F357" s="45"/>
      <c r="G357" s="63"/>
      <c r="H357" s="93"/>
      <c r="I357" s="93"/>
      <c r="J357" s="93"/>
    </row>
    <row r="358" customFormat="false" ht="14.4" hidden="false" customHeight="false" outlineLevel="0" collapsed="false">
      <c r="A358" s="1" t="n">
        <v>373</v>
      </c>
      <c r="B358" s="2" t="s">
        <v>329</v>
      </c>
      <c r="C358" s="4" t="s">
        <v>664</v>
      </c>
      <c r="D358" s="5" t="s">
        <v>665</v>
      </c>
      <c r="E358" s="5"/>
      <c r="F358" s="45"/>
      <c r="G358" s="63"/>
      <c r="H358" s="93"/>
      <c r="I358" s="93"/>
      <c r="J358" s="93"/>
    </row>
    <row r="359" customFormat="false" ht="14.4" hidden="false" customHeight="false" outlineLevel="0" collapsed="false">
      <c r="A359" s="1" t="n">
        <v>374</v>
      </c>
      <c r="B359" s="2" t="s">
        <v>329</v>
      </c>
      <c r="C359" s="4" t="s">
        <v>666</v>
      </c>
      <c r="D359" s="5" t="s">
        <v>667</v>
      </c>
      <c r="E359" s="5"/>
      <c r="F359" s="45"/>
      <c r="G359" s="63"/>
      <c r="H359" s="93"/>
      <c r="I359" s="93"/>
      <c r="J359" s="93"/>
    </row>
    <row r="360" customFormat="false" ht="14.4" hidden="false" customHeight="false" outlineLevel="0" collapsed="false">
      <c r="A360" s="1" t="n">
        <v>375</v>
      </c>
      <c r="B360" s="24" t="s">
        <v>329</v>
      </c>
      <c r="C360" s="4" t="s">
        <v>668</v>
      </c>
      <c r="D360" s="5" t="s">
        <v>669</v>
      </c>
      <c r="E360" s="5"/>
      <c r="F360" s="45"/>
      <c r="G360" s="63"/>
      <c r="H360" s="93"/>
      <c r="I360" s="93"/>
      <c r="J360" s="93"/>
    </row>
    <row r="361" customFormat="false" ht="14.4" hidden="false" customHeight="false" outlineLevel="0" collapsed="false">
      <c r="A361" s="1" t="n">
        <v>376</v>
      </c>
      <c r="B361" s="2" t="s">
        <v>329</v>
      </c>
      <c r="C361" s="4" t="s">
        <v>670</v>
      </c>
      <c r="D361" s="5" t="s">
        <v>671</v>
      </c>
      <c r="E361" s="5"/>
      <c r="F361" s="45"/>
      <c r="G361" s="63"/>
      <c r="H361" s="93"/>
      <c r="I361" s="93"/>
      <c r="J361" s="93"/>
    </row>
    <row r="362" customFormat="false" ht="14.4" hidden="false" customHeight="false" outlineLevel="0" collapsed="false">
      <c r="A362" s="1" t="n">
        <v>377</v>
      </c>
      <c r="B362" s="2" t="s">
        <v>329</v>
      </c>
      <c r="C362" s="4" t="s">
        <v>672</v>
      </c>
      <c r="D362" s="5" t="s">
        <v>673</v>
      </c>
      <c r="E362" s="5"/>
      <c r="F362" s="45"/>
      <c r="G362" s="63"/>
      <c r="H362" s="93"/>
      <c r="I362" s="93"/>
      <c r="J362" s="93"/>
    </row>
    <row r="363" customFormat="false" ht="14.4" hidden="false" customHeight="false" outlineLevel="0" collapsed="false">
      <c r="A363" s="1" t="n">
        <v>378</v>
      </c>
      <c r="B363" s="24" t="s">
        <v>329</v>
      </c>
      <c r="C363" s="4" t="s">
        <v>674</v>
      </c>
      <c r="D363" s="5" t="s">
        <v>675</v>
      </c>
      <c r="E363" s="5"/>
      <c r="F363" s="45"/>
      <c r="G363" s="63"/>
      <c r="H363" s="93"/>
      <c r="I363" s="93"/>
      <c r="J363" s="93"/>
    </row>
    <row r="364" customFormat="false" ht="14.4" hidden="false" customHeight="false" outlineLevel="0" collapsed="false">
      <c r="A364" s="1" t="n">
        <v>379</v>
      </c>
      <c r="B364" s="2" t="s">
        <v>329</v>
      </c>
      <c r="C364" s="4" t="s">
        <v>676</v>
      </c>
      <c r="D364" s="5" t="s">
        <v>677</v>
      </c>
      <c r="E364" s="5"/>
      <c r="F364" s="45"/>
      <c r="G364" s="63"/>
      <c r="H364" s="93"/>
      <c r="I364" s="93"/>
      <c r="J364" s="93"/>
    </row>
    <row r="365" customFormat="false" ht="14.4" hidden="false" customHeight="false" outlineLevel="0" collapsed="false">
      <c r="A365" s="1" t="n">
        <v>380</v>
      </c>
      <c r="B365" s="2" t="s">
        <v>329</v>
      </c>
      <c r="C365" s="4" t="s">
        <v>678</v>
      </c>
      <c r="D365" s="5" t="s">
        <v>679</v>
      </c>
      <c r="E365" s="5"/>
      <c r="F365" s="45"/>
      <c r="G365" s="63"/>
      <c r="H365" s="93"/>
      <c r="I365" s="93"/>
      <c r="J365" s="93"/>
    </row>
    <row r="366" customFormat="false" ht="14.4" hidden="false" customHeight="false" outlineLevel="0" collapsed="false">
      <c r="A366" s="1" t="n">
        <v>381</v>
      </c>
      <c r="B366" s="2" t="s">
        <v>329</v>
      </c>
      <c r="C366" s="94" t="s">
        <v>680</v>
      </c>
      <c r="D366" s="94" t="s">
        <v>681</v>
      </c>
      <c r="E366" s="94" t="s">
        <v>682</v>
      </c>
      <c r="F366" s="50"/>
      <c r="G366" s="95"/>
      <c r="H366" s="93"/>
      <c r="I366" s="93"/>
      <c r="J366" s="93"/>
    </row>
    <row r="367" customFormat="false" ht="14.4" hidden="false" customHeight="false" outlineLevel="0" collapsed="false">
      <c r="A367" s="1" t="n">
        <v>382</v>
      </c>
      <c r="B367" s="2" t="s">
        <v>683</v>
      </c>
      <c r="C367" s="96" t="s">
        <v>684</v>
      </c>
      <c r="D367" s="36" t="s">
        <v>685</v>
      </c>
      <c r="E367" s="97"/>
      <c r="F367" s="45"/>
    </row>
    <row r="368" customFormat="false" ht="14.4" hidden="false" customHeight="false" outlineLevel="0" collapsed="false">
      <c r="A368" s="1" t="n">
        <v>383</v>
      </c>
      <c r="B368" s="2" t="s">
        <v>683</v>
      </c>
      <c r="C368" s="39" t="s">
        <v>686</v>
      </c>
      <c r="D368" s="36" t="s">
        <v>685</v>
      </c>
      <c r="E368" s="97"/>
      <c r="F368" s="45"/>
    </row>
    <row r="369" customFormat="false" ht="14.4" hidden="false" customHeight="false" outlineLevel="0" collapsed="false">
      <c r="A369" s="1" t="n">
        <v>384</v>
      </c>
      <c r="B369" s="2" t="s">
        <v>683</v>
      </c>
      <c r="C369" s="39" t="s">
        <v>687</v>
      </c>
      <c r="D369" s="36" t="s">
        <v>685</v>
      </c>
      <c r="E369" s="97"/>
      <c r="F369" s="50"/>
    </row>
    <row r="370" customFormat="false" ht="14.4" hidden="false" customHeight="false" outlineLevel="0" collapsed="false">
      <c r="A370" s="1" t="n">
        <v>385</v>
      </c>
      <c r="B370" s="2" t="s">
        <v>683</v>
      </c>
      <c r="C370" s="39" t="s">
        <v>688</v>
      </c>
      <c r="D370" s="36" t="s">
        <v>685</v>
      </c>
      <c r="E370" s="97"/>
      <c r="F370" s="45"/>
    </row>
    <row r="371" customFormat="false" ht="14.4" hidden="false" customHeight="false" outlineLevel="0" collapsed="false">
      <c r="A371" s="1" t="n">
        <v>386</v>
      </c>
      <c r="B371" s="2" t="s">
        <v>683</v>
      </c>
      <c r="C371" s="39" t="s">
        <v>689</v>
      </c>
      <c r="D371" s="36" t="s">
        <v>685</v>
      </c>
      <c r="E371" s="97"/>
      <c r="F371" s="45"/>
    </row>
    <row r="372" customFormat="false" ht="14.4" hidden="false" customHeight="false" outlineLevel="0" collapsed="false">
      <c r="A372" s="1" t="n">
        <v>387</v>
      </c>
      <c r="B372" s="2" t="s">
        <v>683</v>
      </c>
      <c r="C372" s="39" t="s">
        <v>690</v>
      </c>
      <c r="D372" s="36" t="s">
        <v>685</v>
      </c>
      <c r="E372" s="97"/>
      <c r="F372" s="50"/>
    </row>
    <row r="373" customFormat="false" ht="14.4" hidden="false" customHeight="false" outlineLevel="0" collapsed="false">
      <c r="A373" s="1" t="n">
        <v>388</v>
      </c>
      <c r="B373" s="2" t="s">
        <v>683</v>
      </c>
      <c r="C373" s="39" t="s">
        <v>691</v>
      </c>
      <c r="D373" s="36" t="s">
        <v>685</v>
      </c>
      <c r="E373" s="97"/>
      <c r="F373" s="45"/>
    </row>
    <row r="374" customFormat="false" ht="14.4" hidden="false" customHeight="false" outlineLevel="0" collapsed="false">
      <c r="A374" s="1" t="n">
        <v>389</v>
      </c>
      <c r="B374" s="2" t="s">
        <v>683</v>
      </c>
      <c r="C374" s="39" t="s">
        <v>692</v>
      </c>
      <c r="D374" s="36" t="s">
        <v>685</v>
      </c>
      <c r="E374" s="97"/>
      <c r="F374" s="45"/>
    </row>
    <row r="375" customFormat="false" ht="14.4" hidden="false" customHeight="false" outlineLevel="0" collapsed="false">
      <c r="A375" s="1" t="n">
        <v>390</v>
      </c>
      <c r="B375" s="2" t="s">
        <v>683</v>
      </c>
      <c r="C375" s="39" t="s">
        <v>693</v>
      </c>
      <c r="D375" s="36" t="s">
        <v>685</v>
      </c>
      <c r="E375" s="97"/>
      <c r="F375" s="50"/>
    </row>
    <row r="376" customFormat="false" ht="14.4" hidden="false" customHeight="false" outlineLevel="0" collapsed="false">
      <c r="A376" s="1" t="n">
        <v>391</v>
      </c>
      <c r="B376" s="2" t="s">
        <v>683</v>
      </c>
      <c r="C376" s="39" t="s">
        <v>694</v>
      </c>
      <c r="D376" s="36" t="s">
        <v>685</v>
      </c>
      <c r="E376" s="97"/>
      <c r="F376" s="45"/>
    </row>
    <row r="377" customFormat="false" ht="14.4" hidden="false" customHeight="false" outlineLevel="0" collapsed="false">
      <c r="A377" s="1" t="n">
        <v>392</v>
      </c>
      <c r="B377" s="2" t="s">
        <v>683</v>
      </c>
      <c r="C377" s="39" t="s">
        <v>695</v>
      </c>
      <c r="D377" s="36" t="s">
        <v>685</v>
      </c>
      <c r="E377" s="97"/>
      <c r="F377" s="45"/>
    </row>
    <row r="378" customFormat="false" ht="14.4" hidden="false" customHeight="false" outlineLevel="0" collapsed="false">
      <c r="A378" s="1" t="n">
        <v>393</v>
      </c>
      <c r="B378" s="2" t="s">
        <v>683</v>
      </c>
      <c r="C378" s="39" t="s">
        <v>696</v>
      </c>
      <c r="D378" s="36" t="s">
        <v>685</v>
      </c>
      <c r="E378" s="97"/>
      <c r="F378" s="50"/>
    </row>
    <row r="379" customFormat="false" ht="14.4" hidden="false" customHeight="false" outlineLevel="0" collapsed="false">
      <c r="A379" s="1" t="n">
        <v>394</v>
      </c>
      <c r="B379" s="2" t="s">
        <v>683</v>
      </c>
      <c r="C379" s="39" t="s">
        <v>697</v>
      </c>
      <c r="D379" s="36" t="s">
        <v>685</v>
      </c>
      <c r="E379" s="97"/>
      <c r="F379" s="45"/>
    </row>
    <row r="380" customFormat="false" ht="14.4" hidden="false" customHeight="false" outlineLevel="0" collapsed="false">
      <c r="A380" s="1" t="n">
        <v>395</v>
      </c>
      <c r="B380" s="2" t="s">
        <v>683</v>
      </c>
      <c r="C380" s="39" t="s">
        <v>698</v>
      </c>
      <c r="D380" s="36" t="s">
        <v>685</v>
      </c>
      <c r="E380" s="97"/>
      <c r="F380" s="50"/>
    </row>
    <row r="381" customFormat="false" ht="14.4" hidden="false" customHeight="false" outlineLevel="0" collapsed="false">
      <c r="A381" s="1" t="n">
        <v>396</v>
      </c>
      <c r="B381" s="2" t="s">
        <v>683</v>
      </c>
      <c r="C381" s="39" t="s">
        <v>699</v>
      </c>
      <c r="D381" s="36" t="s">
        <v>685</v>
      </c>
      <c r="E381" s="97"/>
      <c r="F381" s="45"/>
    </row>
    <row r="382" customFormat="false" ht="14.4" hidden="false" customHeight="false" outlineLevel="0" collapsed="false">
      <c r="A382" s="1" t="n">
        <v>397</v>
      </c>
      <c r="B382" s="2" t="s">
        <v>683</v>
      </c>
      <c r="C382" s="39" t="s">
        <v>700</v>
      </c>
      <c r="D382" s="36" t="s">
        <v>685</v>
      </c>
      <c r="E382" s="97"/>
      <c r="F382" s="45"/>
    </row>
    <row r="383" customFormat="false" ht="14.4" hidden="false" customHeight="false" outlineLevel="0" collapsed="false">
      <c r="A383" s="1" t="n">
        <v>398</v>
      </c>
      <c r="B383" s="2" t="s">
        <v>683</v>
      </c>
      <c r="C383" s="39" t="s">
        <v>701</v>
      </c>
      <c r="D383" s="36" t="s">
        <v>685</v>
      </c>
      <c r="E383" s="97"/>
      <c r="F383" s="50"/>
    </row>
    <row r="384" customFormat="false" ht="14.4" hidden="false" customHeight="false" outlineLevel="0" collapsed="false">
      <c r="A384" s="1" t="n">
        <v>399</v>
      </c>
      <c r="B384" s="2" t="s">
        <v>683</v>
      </c>
      <c r="C384" s="39" t="s">
        <v>702</v>
      </c>
      <c r="D384" s="36" t="s">
        <v>23</v>
      </c>
      <c r="E384" s="97"/>
      <c r="F384" s="45"/>
    </row>
    <row r="385" customFormat="false" ht="14.4" hidden="false" customHeight="false" outlineLevel="0" collapsed="false">
      <c r="A385" s="1" t="n">
        <v>400</v>
      </c>
      <c r="B385" s="2" t="s">
        <v>683</v>
      </c>
      <c r="C385" s="39" t="s">
        <v>703</v>
      </c>
      <c r="D385" s="36" t="s">
        <v>23</v>
      </c>
      <c r="F385" s="45"/>
    </row>
    <row r="386" customFormat="false" ht="14.4" hidden="false" customHeight="false" outlineLevel="0" collapsed="false">
      <c r="A386" s="1" t="n">
        <v>401</v>
      </c>
      <c r="B386" s="2" t="s">
        <v>683</v>
      </c>
      <c r="C386" s="61" t="s">
        <v>704</v>
      </c>
      <c r="D386" s="24" t="s">
        <v>705</v>
      </c>
      <c r="E386" s="29" t="s">
        <v>706</v>
      </c>
      <c r="F386" s="50"/>
      <c r="G386" s="62"/>
      <c r="H386" s="66"/>
    </row>
    <row r="387" customFormat="false" ht="14.4" hidden="false" customHeight="false" outlineLevel="0" collapsed="false">
      <c r="A387" s="1" t="n">
        <v>402</v>
      </c>
      <c r="B387" s="2" t="s">
        <v>683</v>
      </c>
      <c r="C387" s="61" t="s">
        <v>707</v>
      </c>
      <c r="D387" s="24" t="s">
        <v>708</v>
      </c>
      <c r="E387" s="29" t="s">
        <v>709</v>
      </c>
      <c r="F387" s="45"/>
      <c r="G387" s="62"/>
    </row>
    <row r="388" customFormat="false" ht="14.4" hidden="false" customHeight="false" outlineLevel="0" collapsed="false">
      <c r="A388" s="1" t="n">
        <v>403</v>
      </c>
      <c r="B388" s="2" t="s">
        <v>683</v>
      </c>
      <c r="C388" s="61" t="s">
        <v>710</v>
      </c>
      <c r="D388" s="24" t="s">
        <v>711</v>
      </c>
      <c r="E388" s="29" t="s">
        <v>712</v>
      </c>
      <c r="F388" s="45"/>
      <c r="G388" s="62"/>
    </row>
    <row r="389" customFormat="false" ht="14.4" hidden="false" customHeight="false" outlineLevel="0" collapsed="false">
      <c r="A389" s="1" t="n">
        <v>404</v>
      </c>
      <c r="B389" s="2" t="s">
        <v>683</v>
      </c>
      <c r="C389" s="61" t="s">
        <v>713</v>
      </c>
      <c r="D389" s="24" t="s">
        <v>705</v>
      </c>
      <c r="E389" s="29" t="s">
        <v>714</v>
      </c>
      <c r="F389" s="45"/>
      <c r="G389" s="62"/>
    </row>
    <row r="390" customFormat="false" ht="14.4" hidden="false" customHeight="false" outlineLevel="0" collapsed="false">
      <c r="A390" s="1" t="n">
        <v>405</v>
      </c>
      <c r="B390" s="2" t="s">
        <v>683</v>
      </c>
      <c r="C390" s="61" t="s">
        <v>715</v>
      </c>
      <c r="D390" s="24" t="s">
        <v>708</v>
      </c>
      <c r="E390" s="29" t="s">
        <v>709</v>
      </c>
      <c r="F390" s="50"/>
      <c r="G390" s="62"/>
    </row>
    <row r="391" customFormat="false" ht="14.4" hidden="false" customHeight="false" outlineLevel="0" collapsed="false">
      <c r="A391" s="1" t="n">
        <v>406</v>
      </c>
      <c r="B391" s="24" t="s">
        <v>683</v>
      </c>
      <c r="C391" s="71" t="s">
        <v>716</v>
      </c>
      <c r="D391" s="24" t="s">
        <v>717</v>
      </c>
      <c r="E391" s="28" t="s">
        <v>13</v>
      </c>
      <c r="F391" s="45"/>
      <c r="G391" s="98"/>
    </row>
    <row r="392" customFormat="false" ht="14.4" hidden="false" customHeight="false" outlineLevel="0" collapsed="false">
      <c r="A392" s="1" t="n">
        <v>407</v>
      </c>
      <c r="B392" s="24" t="s">
        <v>683</v>
      </c>
      <c r="C392" s="24" t="s">
        <v>718</v>
      </c>
      <c r="D392" s="24" t="s">
        <v>719</v>
      </c>
      <c r="E392" s="22" t="s">
        <v>720</v>
      </c>
      <c r="F392" s="45"/>
      <c r="G392" s="62"/>
    </row>
    <row r="393" customFormat="false" ht="14.4" hidden="false" customHeight="false" outlineLevel="0" collapsed="false">
      <c r="A393" s="1" t="n">
        <v>408</v>
      </c>
      <c r="B393" s="24" t="s">
        <v>683</v>
      </c>
      <c r="C393" s="24" t="s">
        <v>721</v>
      </c>
      <c r="D393" s="24" t="s">
        <v>722</v>
      </c>
      <c r="E393" s="29" t="s">
        <v>720</v>
      </c>
      <c r="F393" s="99"/>
      <c r="H393" s="66"/>
    </row>
    <row r="394" customFormat="false" ht="14.4" hidden="false" customHeight="false" outlineLevel="0" collapsed="false">
      <c r="A394" s="1" t="n">
        <v>409</v>
      </c>
      <c r="B394" s="2" t="s">
        <v>683</v>
      </c>
      <c r="C394" s="61" t="s">
        <v>723</v>
      </c>
      <c r="D394" s="22" t="s">
        <v>724</v>
      </c>
      <c r="E394" s="28" t="s">
        <v>13</v>
      </c>
      <c r="F394" s="50"/>
      <c r="G394" s="98"/>
    </row>
    <row r="395" customFormat="false" ht="14.4" hidden="false" customHeight="false" outlineLevel="0" collapsed="false">
      <c r="A395" s="1" t="n">
        <v>410</v>
      </c>
      <c r="B395" s="24" t="s">
        <v>683</v>
      </c>
      <c r="C395" s="24" t="s">
        <v>725</v>
      </c>
      <c r="D395" s="24" t="s">
        <v>726</v>
      </c>
      <c r="E395" s="59" t="n">
        <v>990000</v>
      </c>
      <c r="F395" s="45"/>
      <c r="G395" s="80"/>
    </row>
    <row r="396" customFormat="false" ht="14.4" hidden="false" customHeight="false" outlineLevel="0" collapsed="false">
      <c r="A396" s="1" t="n">
        <v>411</v>
      </c>
      <c r="B396" s="2" t="s">
        <v>683</v>
      </c>
      <c r="C396" s="78" t="s">
        <v>727</v>
      </c>
      <c r="D396" s="78" t="s">
        <v>728</v>
      </c>
      <c r="E396" s="100" t="n">
        <v>1000000</v>
      </c>
      <c r="F396" s="45"/>
      <c r="G396" s="101"/>
    </row>
    <row r="397" customFormat="false" ht="14.4" hidden="false" customHeight="false" outlineLevel="0" collapsed="false">
      <c r="A397" s="1" t="n">
        <v>412</v>
      </c>
      <c r="B397" s="2" t="s">
        <v>683</v>
      </c>
      <c r="C397" s="78" t="s">
        <v>729</v>
      </c>
      <c r="D397" s="78" t="s">
        <v>728</v>
      </c>
      <c r="E397" s="100" t="n">
        <v>1000000</v>
      </c>
      <c r="F397" s="45"/>
      <c r="G397" s="101"/>
    </row>
    <row r="398" customFormat="false" ht="14.4" hidden="false" customHeight="false" outlineLevel="0" collapsed="false">
      <c r="A398" s="1" t="n">
        <v>413</v>
      </c>
      <c r="B398" s="2" t="s">
        <v>683</v>
      </c>
      <c r="C398" s="78" t="s">
        <v>730</v>
      </c>
      <c r="D398" s="78" t="s">
        <v>728</v>
      </c>
      <c r="E398" s="100" t="n">
        <v>1000000</v>
      </c>
      <c r="F398" s="50"/>
      <c r="G398" s="101"/>
    </row>
    <row r="399" customFormat="false" ht="14.4" hidden="false" customHeight="false" outlineLevel="0" collapsed="false">
      <c r="A399" s="1" t="n">
        <v>414</v>
      </c>
      <c r="B399" s="2" t="s">
        <v>683</v>
      </c>
      <c r="C399" s="78" t="s">
        <v>731</v>
      </c>
      <c r="D399" s="78" t="s">
        <v>728</v>
      </c>
      <c r="E399" s="100" t="n">
        <v>1000000</v>
      </c>
      <c r="F399" s="45"/>
      <c r="G399" s="101"/>
    </row>
    <row r="400" customFormat="false" ht="14.4" hidden="false" customHeight="false" outlineLevel="0" collapsed="false">
      <c r="A400" s="1" t="n">
        <v>415</v>
      </c>
      <c r="B400" s="2" t="s">
        <v>683</v>
      </c>
      <c r="C400" s="78" t="s">
        <v>732</v>
      </c>
      <c r="D400" s="78" t="s">
        <v>728</v>
      </c>
      <c r="E400" s="100" t="n">
        <v>1000000</v>
      </c>
      <c r="F400" s="45"/>
      <c r="G400" s="101"/>
    </row>
    <row r="401" customFormat="false" ht="14.4" hidden="false" customHeight="false" outlineLevel="0" collapsed="false">
      <c r="A401" s="1" t="n">
        <v>416</v>
      </c>
      <c r="B401" s="2" t="s">
        <v>683</v>
      </c>
      <c r="C401" s="78" t="s">
        <v>733</v>
      </c>
      <c r="D401" s="78" t="s">
        <v>728</v>
      </c>
      <c r="E401" s="100" t="n">
        <v>1000000</v>
      </c>
      <c r="F401" s="45"/>
      <c r="G401" s="101"/>
    </row>
    <row r="402" customFormat="false" ht="14.4" hidden="false" customHeight="false" outlineLevel="0" collapsed="false">
      <c r="A402" s="1" t="n">
        <v>417</v>
      </c>
      <c r="B402" s="2" t="s">
        <v>683</v>
      </c>
      <c r="C402" s="78" t="s">
        <v>734</v>
      </c>
      <c r="D402" s="78" t="s">
        <v>728</v>
      </c>
      <c r="E402" s="100" t="n">
        <v>1000000</v>
      </c>
      <c r="F402" s="50"/>
      <c r="G402" s="101"/>
    </row>
    <row r="403" customFormat="false" ht="14.4" hidden="false" customHeight="false" outlineLevel="0" collapsed="false">
      <c r="A403" s="1" t="n">
        <v>418</v>
      </c>
      <c r="B403" s="2" t="s">
        <v>683</v>
      </c>
      <c r="C403" s="102" t="s">
        <v>735</v>
      </c>
      <c r="D403" s="2" t="s">
        <v>736</v>
      </c>
      <c r="E403" s="2" t="s">
        <v>425</v>
      </c>
      <c r="F403" s="45"/>
    </row>
    <row r="404" customFormat="false" ht="14.4" hidden="false" customHeight="false" outlineLevel="0" collapsed="false">
      <c r="A404" s="1" t="n">
        <v>419</v>
      </c>
      <c r="B404" s="2" t="s">
        <v>683</v>
      </c>
      <c r="C404" s="102" t="s">
        <v>737</v>
      </c>
      <c r="D404" s="2" t="s">
        <v>738</v>
      </c>
      <c r="E404" s="2" t="s">
        <v>123</v>
      </c>
      <c r="F404" s="45"/>
    </row>
    <row r="405" customFormat="false" ht="14.4" hidden="false" customHeight="false" outlineLevel="0" collapsed="false">
      <c r="A405" s="1" t="n">
        <v>420</v>
      </c>
      <c r="B405" s="24" t="s">
        <v>683</v>
      </c>
      <c r="C405" s="71" t="s">
        <v>739</v>
      </c>
      <c r="D405" s="22" t="s">
        <v>740</v>
      </c>
      <c r="E405" s="24" t="s">
        <v>741</v>
      </c>
      <c r="F405" s="50"/>
      <c r="G405" s="63"/>
    </row>
    <row r="406" customFormat="false" ht="14.4" hidden="false" customHeight="false" outlineLevel="0" collapsed="false">
      <c r="A406" s="1" t="n">
        <v>421</v>
      </c>
      <c r="B406" s="2" t="s">
        <v>683</v>
      </c>
      <c r="C406" s="102" t="s">
        <v>742</v>
      </c>
      <c r="D406" s="2" t="s">
        <v>743</v>
      </c>
      <c r="E406" s="2" t="s">
        <v>425</v>
      </c>
      <c r="F406" s="45"/>
    </row>
    <row r="407" customFormat="false" ht="14.4" hidden="false" customHeight="false" outlineLevel="0" collapsed="false">
      <c r="A407" s="1" t="n">
        <v>422</v>
      </c>
      <c r="B407" s="2" t="s">
        <v>683</v>
      </c>
      <c r="C407" s="102" t="s">
        <v>744</v>
      </c>
      <c r="D407" s="2" t="s">
        <v>745</v>
      </c>
      <c r="E407" s="2" t="s">
        <v>746</v>
      </c>
      <c r="F407" s="50"/>
    </row>
    <row r="408" customFormat="false" ht="14.4" hidden="false" customHeight="false" outlineLevel="0" collapsed="false">
      <c r="A408" s="1" t="n">
        <v>423</v>
      </c>
      <c r="B408" s="2" t="s">
        <v>683</v>
      </c>
      <c r="C408" s="102" t="s">
        <v>747</v>
      </c>
      <c r="D408" s="2" t="s">
        <v>748</v>
      </c>
      <c r="E408" s="2" t="s">
        <v>749</v>
      </c>
      <c r="F408" s="45"/>
    </row>
    <row r="409" customFormat="false" ht="14.4" hidden="false" customHeight="false" outlineLevel="0" collapsed="false">
      <c r="A409" s="1" t="n">
        <v>424</v>
      </c>
      <c r="B409" s="2" t="s">
        <v>683</v>
      </c>
      <c r="C409" s="102" t="s">
        <v>750</v>
      </c>
      <c r="D409" s="2" t="s">
        <v>751</v>
      </c>
      <c r="E409" s="2" t="s">
        <v>115</v>
      </c>
      <c r="F409" s="45"/>
    </row>
    <row r="410" customFormat="false" ht="14.4" hidden="false" customHeight="false" outlineLevel="0" collapsed="false">
      <c r="A410" s="1" t="n">
        <v>425</v>
      </c>
      <c r="B410" s="2" t="s">
        <v>683</v>
      </c>
      <c r="C410" s="102" t="s">
        <v>752</v>
      </c>
      <c r="D410" s="2" t="s">
        <v>753</v>
      </c>
      <c r="E410" s="2" t="s">
        <v>754</v>
      </c>
      <c r="F410" s="45"/>
    </row>
    <row r="411" customFormat="false" ht="14.4" hidden="false" customHeight="false" outlineLevel="0" collapsed="false">
      <c r="A411" s="1" t="n">
        <v>426</v>
      </c>
      <c r="B411" s="2" t="s">
        <v>683</v>
      </c>
      <c r="C411" s="102" t="s">
        <v>755</v>
      </c>
      <c r="D411" s="2" t="s">
        <v>756</v>
      </c>
      <c r="E411" s="103" t="s">
        <v>757</v>
      </c>
      <c r="F411" s="50"/>
      <c r="G411" s="104"/>
    </row>
    <row r="412" customFormat="false" ht="14.4" hidden="false" customHeight="false" outlineLevel="0" collapsed="false">
      <c r="A412" s="1" t="n">
        <v>427</v>
      </c>
      <c r="B412" s="2" t="s">
        <v>683</v>
      </c>
      <c r="C412" s="102" t="s">
        <v>758</v>
      </c>
      <c r="D412" s="2" t="s">
        <v>759</v>
      </c>
      <c r="E412" s="103" t="s">
        <v>760</v>
      </c>
      <c r="F412" s="45"/>
      <c r="G412" s="104"/>
    </row>
    <row r="413" customFormat="false" ht="14.4" hidden="false" customHeight="false" outlineLevel="0" collapsed="false">
      <c r="A413" s="1" t="n">
        <v>429</v>
      </c>
      <c r="B413" s="2" t="s">
        <v>683</v>
      </c>
      <c r="C413" s="102" t="s">
        <v>761</v>
      </c>
      <c r="D413" s="2" t="s">
        <v>762</v>
      </c>
      <c r="E413" s="103" t="s">
        <v>123</v>
      </c>
      <c r="F413" s="45"/>
      <c r="G413" s="104"/>
    </row>
    <row r="414" customFormat="false" ht="14.4" hidden="false" customHeight="false" outlineLevel="0" collapsed="false">
      <c r="A414" s="1" t="n">
        <v>430</v>
      </c>
      <c r="B414" s="2" t="s">
        <v>683</v>
      </c>
      <c r="C414" s="102" t="s">
        <v>763</v>
      </c>
      <c r="D414" s="2" t="s">
        <v>764</v>
      </c>
      <c r="E414" s="103" t="s">
        <v>115</v>
      </c>
      <c r="F414" s="50"/>
      <c r="G414" s="104"/>
    </row>
    <row r="415" customFormat="false" ht="14.4" hidden="false" customHeight="false" outlineLevel="0" collapsed="false">
      <c r="A415" s="1" t="n">
        <v>431</v>
      </c>
      <c r="B415" s="2" t="s">
        <v>683</v>
      </c>
      <c r="C415" s="2" t="s">
        <v>765</v>
      </c>
      <c r="D415" s="2" t="s">
        <v>766</v>
      </c>
      <c r="E415" s="103" t="s">
        <v>767</v>
      </c>
      <c r="F415" s="45"/>
      <c r="G415" s="104"/>
    </row>
    <row r="416" customFormat="false" ht="14.4" hidden="false" customHeight="false" outlineLevel="0" collapsed="false">
      <c r="A416" s="1" t="n">
        <v>432</v>
      </c>
      <c r="B416" s="2" t="s">
        <v>683</v>
      </c>
      <c r="C416" s="2" t="s">
        <v>768</v>
      </c>
      <c r="D416" s="2" t="s">
        <v>769</v>
      </c>
      <c r="E416" s="105"/>
      <c r="F416" s="45"/>
      <c r="G416" s="106"/>
    </row>
    <row r="417" customFormat="false" ht="14.4" hidden="false" customHeight="false" outlineLevel="0" collapsed="false">
      <c r="A417" s="1" t="n">
        <v>434</v>
      </c>
      <c r="B417" s="2" t="s">
        <v>683</v>
      </c>
      <c r="C417" s="2" t="s">
        <v>770</v>
      </c>
      <c r="D417" s="2" t="s">
        <v>771</v>
      </c>
      <c r="E417" s="28"/>
      <c r="F417" s="107"/>
      <c r="G417" s="98"/>
    </row>
    <row r="418" customFormat="false" ht="14.4" hidden="false" customHeight="false" outlineLevel="0" collapsed="false">
      <c r="A418" s="1" t="n">
        <v>435</v>
      </c>
      <c r="B418" s="2" t="s">
        <v>683</v>
      </c>
      <c r="C418" s="2" t="s">
        <v>772</v>
      </c>
      <c r="D418" s="2" t="s">
        <v>773</v>
      </c>
      <c r="E418" s="28"/>
      <c r="F418" s="107"/>
      <c r="G418" s="98"/>
    </row>
    <row r="419" customFormat="false" ht="14.4" hidden="false" customHeight="false" outlineLevel="0" collapsed="false">
      <c r="A419" s="1" t="n">
        <v>436</v>
      </c>
      <c r="B419" s="2" t="s">
        <v>683</v>
      </c>
      <c r="C419" s="108" t="s">
        <v>774</v>
      </c>
      <c r="D419" s="74" t="s">
        <v>775</v>
      </c>
      <c r="E419" s="75" t="n">
        <v>500000</v>
      </c>
      <c r="F419" s="45"/>
      <c r="G419" s="76"/>
    </row>
    <row r="420" customFormat="false" ht="14.4" hidden="false" customHeight="false" outlineLevel="0" collapsed="false">
      <c r="A420" s="1" t="n">
        <v>437</v>
      </c>
      <c r="B420" s="2" t="s">
        <v>683</v>
      </c>
      <c r="C420" s="108" t="s">
        <v>776</v>
      </c>
      <c r="D420" s="74" t="s">
        <v>777</v>
      </c>
      <c r="E420" s="75" t="n">
        <v>360000</v>
      </c>
      <c r="F420" s="50"/>
      <c r="G420" s="76"/>
    </row>
    <row r="421" customFormat="false" ht="14.4" hidden="false" customHeight="false" outlineLevel="0" collapsed="false">
      <c r="A421" s="1" t="n">
        <v>438</v>
      </c>
      <c r="B421" s="24" t="s">
        <v>683</v>
      </c>
      <c r="C421" s="71" t="s">
        <v>778</v>
      </c>
      <c r="D421" s="109" t="s">
        <v>779</v>
      </c>
      <c r="E421" s="75" t="n">
        <v>360000</v>
      </c>
      <c r="F421" s="45"/>
      <c r="G421" s="76"/>
    </row>
    <row r="422" customFormat="false" ht="14.4" hidden="false" customHeight="false" outlineLevel="0" collapsed="false">
      <c r="A422" s="1" t="n">
        <v>439</v>
      </c>
      <c r="B422" s="2" t="s">
        <v>683</v>
      </c>
      <c r="C422" s="108" t="s">
        <v>780</v>
      </c>
      <c r="D422" s="74" t="s">
        <v>192</v>
      </c>
      <c r="E422" s="75" t="n">
        <v>570000</v>
      </c>
      <c r="F422" s="45"/>
      <c r="G422" s="76"/>
    </row>
    <row r="423" customFormat="false" ht="14.4" hidden="false" customHeight="false" outlineLevel="0" collapsed="false">
      <c r="A423" s="1" t="n">
        <v>440</v>
      </c>
      <c r="B423" s="2" t="s">
        <v>683</v>
      </c>
      <c r="C423" s="108" t="s">
        <v>781</v>
      </c>
      <c r="D423" s="74" t="s">
        <v>782</v>
      </c>
      <c r="E423" s="75" t="n">
        <v>300000</v>
      </c>
      <c r="F423" s="50"/>
      <c r="G423" s="76"/>
    </row>
    <row r="424" customFormat="false" ht="14.4" hidden="false" customHeight="false" outlineLevel="0" collapsed="false">
      <c r="A424" s="1" t="n">
        <v>441</v>
      </c>
      <c r="B424" s="2" t="s">
        <v>683</v>
      </c>
      <c r="C424" s="108" t="s">
        <v>783</v>
      </c>
      <c r="D424" s="74" t="s">
        <v>784</v>
      </c>
      <c r="E424" s="75" t="n">
        <v>300000</v>
      </c>
      <c r="F424" s="45"/>
      <c r="G424" s="76"/>
    </row>
    <row r="425" customFormat="false" ht="14.4" hidden="false" customHeight="false" outlineLevel="0" collapsed="false">
      <c r="A425" s="1" t="n">
        <v>442</v>
      </c>
      <c r="B425" s="2" t="s">
        <v>683</v>
      </c>
      <c r="C425" s="108" t="s">
        <v>785</v>
      </c>
      <c r="D425" s="74" t="s">
        <v>786</v>
      </c>
      <c r="E425" s="75" t="n">
        <v>513000</v>
      </c>
      <c r="F425" s="50"/>
      <c r="G425" s="76"/>
    </row>
    <row r="426" customFormat="false" ht="14.4" hidden="false" customHeight="false" outlineLevel="0" collapsed="false">
      <c r="A426" s="1" t="n">
        <v>443</v>
      </c>
      <c r="B426" s="2" t="s">
        <v>683</v>
      </c>
      <c r="C426" s="108" t="s">
        <v>787</v>
      </c>
      <c r="D426" s="110" t="s">
        <v>788</v>
      </c>
      <c r="E426" s="75" t="n">
        <v>420000</v>
      </c>
      <c r="F426" s="45"/>
      <c r="G426" s="76"/>
    </row>
    <row r="427" customFormat="false" ht="14.4" hidden="false" customHeight="false" outlineLevel="0" collapsed="false">
      <c r="A427" s="1" t="n">
        <v>444</v>
      </c>
      <c r="B427" s="2" t="s">
        <v>683</v>
      </c>
      <c r="C427" s="108" t="s">
        <v>789</v>
      </c>
      <c r="D427" s="74" t="s">
        <v>775</v>
      </c>
      <c r="E427" s="75" t="n">
        <v>800000</v>
      </c>
      <c r="F427" s="50"/>
      <c r="G427" s="76"/>
    </row>
    <row r="428" customFormat="false" ht="14.4" hidden="false" customHeight="false" outlineLevel="0" collapsed="false">
      <c r="A428" s="1" t="n">
        <v>445</v>
      </c>
      <c r="B428" s="24" t="s">
        <v>683</v>
      </c>
      <c r="C428" s="109" t="s">
        <v>790</v>
      </c>
      <c r="D428" s="74" t="s">
        <v>791</v>
      </c>
      <c r="E428" s="111" t="n">
        <v>240000</v>
      </c>
      <c r="F428" s="45"/>
      <c r="G428" s="112"/>
    </row>
    <row r="429" customFormat="false" ht="14.4" hidden="false" customHeight="false" outlineLevel="0" collapsed="false">
      <c r="A429" s="1" t="n">
        <v>446</v>
      </c>
      <c r="B429" s="36" t="s">
        <v>683</v>
      </c>
      <c r="C429" s="74" t="s">
        <v>792</v>
      </c>
      <c r="D429" s="74" t="s">
        <v>793</v>
      </c>
      <c r="E429" s="75" t="n">
        <v>180000</v>
      </c>
      <c r="F429" s="50"/>
      <c r="G429" s="112"/>
    </row>
    <row r="430" customFormat="false" ht="14.4" hidden="false" customHeight="false" outlineLevel="0" collapsed="false">
      <c r="A430" s="1" t="n">
        <v>447</v>
      </c>
      <c r="B430" s="36" t="s">
        <v>683</v>
      </c>
      <c r="C430" s="74" t="s">
        <v>794</v>
      </c>
      <c r="D430" s="74" t="s">
        <v>782</v>
      </c>
      <c r="E430" s="75" t="n">
        <v>204000</v>
      </c>
      <c r="F430" s="45"/>
      <c r="G430" s="112"/>
    </row>
    <row r="431" customFormat="false" ht="14.4" hidden="false" customHeight="false" outlineLevel="0" collapsed="false">
      <c r="A431" s="1" t="n">
        <v>448</v>
      </c>
      <c r="B431" s="36" t="s">
        <v>683</v>
      </c>
      <c r="C431" s="74" t="s">
        <v>795</v>
      </c>
      <c r="D431" s="74" t="s">
        <v>782</v>
      </c>
      <c r="E431" s="75" t="n">
        <v>204000</v>
      </c>
      <c r="F431" s="45"/>
      <c r="G431" s="112"/>
    </row>
    <row r="432" customFormat="false" ht="14.4" hidden="false" customHeight="false" outlineLevel="0" collapsed="false">
      <c r="A432" s="1" t="n">
        <v>449</v>
      </c>
      <c r="B432" s="36" t="s">
        <v>683</v>
      </c>
      <c r="C432" s="74" t="s">
        <v>796</v>
      </c>
      <c r="D432" s="74" t="s">
        <v>797</v>
      </c>
      <c r="E432" s="75" t="n">
        <v>180000</v>
      </c>
      <c r="F432" s="50"/>
      <c r="G432" s="112"/>
    </row>
    <row r="433" customFormat="false" ht="14.4" hidden="false" customHeight="false" outlineLevel="0" collapsed="false">
      <c r="A433" s="1" t="n">
        <v>450</v>
      </c>
      <c r="B433" s="36" t="s">
        <v>683</v>
      </c>
      <c r="C433" s="74" t="s">
        <v>798</v>
      </c>
      <c r="D433" s="74" t="s">
        <v>797</v>
      </c>
      <c r="E433" s="75" t="n">
        <v>180000</v>
      </c>
      <c r="F433" s="45"/>
      <c r="G433" s="112"/>
    </row>
    <row r="434" customFormat="false" ht="14.4" hidden="false" customHeight="false" outlineLevel="0" collapsed="false">
      <c r="A434" s="1" t="n">
        <v>451</v>
      </c>
      <c r="B434" s="2" t="s">
        <v>683</v>
      </c>
      <c r="C434" s="90" t="s">
        <v>799</v>
      </c>
      <c r="D434" s="90" t="s">
        <v>782</v>
      </c>
      <c r="E434" s="111" t="n">
        <v>204000</v>
      </c>
      <c r="F434" s="50"/>
      <c r="G434" s="112"/>
    </row>
    <row r="435" customFormat="false" ht="14.4" hidden="false" customHeight="false" outlineLevel="0" collapsed="false">
      <c r="A435" s="1" t="n">
        <v>452</v>
      </c>
      <c r="B435" s="2" t="s">
        <v>683</v>
      </c>
      <c r="C435" s="90" t="s">
        <v>800</v>
      </c>
      <c r="D435" s="90" t="s">
        <v>782</v>
      </c>
      <c r="E435" s="111" t="n">
        <v>204000</v>
      </c>
      <c r="F435" s="45"/>
      <c r="G435" s="112"/>
    </row>
    <row r="436" customFormat="false" ht="14.4" hidden="false" customHeight="false" outlineLevel="0" collapsed="false">
      <c r="A436" s="1" t="n">
        <v>453</v>
      </c>
      <c r="B436" s="2" t="s">
        <v>683</v>
      </c>
      <c r="C436" s="2" t="s">
        <v>801</v>
      </c>
      <c r="D436" s="2" t="s">
        <v>802</v>
      </c>
      <c r="E436" s="2" t="s">
        <v>803</v>
      </c>
      <c r="F436" s="45"/>
    </row>
    <row r="437" customFormat="false" ht="14.4" hidden="false" customHeight="false" outlineLevel="0" collapsed="false">
      <c r="A437" s="1" t="n">
        <v>454</v>
      </c>
      <c r="B437" s="2" t="s">
        <v>683</v>
      </c>
      <c r="C437" s="2" t="s">
        <v>804</v>
      </c>
      <c r="D437" s="2" t="s">
        <v>728</v>
      </c>
      <c r="E437" s="2" t="s">
        <v>805</v>
      </c>
      <c r="F437" s="50"/>
    </row>
    <row r="438" customFormat="false" ht="14.4" hidden="false" customHeight="false" outlineLevel="0" collapsed="false">
      <c r="A438" s="1" t="n">
        <v>455</v>
      </c>
      <c r="B438" s="2" t="s">
        <v>683</v>
      </c>
      <c r="C438" s="2" t="s">
        <v>806</v>
      </c>
      <c r="D438" s="2" t="s">
        <v>138</v>
      </c>
      <c r="E438" s="2" t="s">
        <v>807</v>
      </c>
      <c r="F438" s="50"/>
    </row>
    <row r="439" customFormat="false" ht="14.4" hidden="false" customHeight="false" outlineLevel="0" collapsed="false">
      <c r="A439" s="1" t="n">
        <v>456</v>
      </c>
      <c r="B439" s="2" t="s">
        <v>683</v>
      </c>
      <c r="C439" s="2" t="s">
        <v>808</v>
      </c>
      <c r="D439" s="2" t="s">
        <v>728</v>
      </c>
      <c r="E439" s="2" t="s">
        <v>805</v>
      </c>
      <c r="F439" s="45"/>
    </row>
    <row r="440" customFormat="false" ht="14.4" hidden="false" customHeight="false" outlineLevel="0" collapsed="false">
      <c r="A440" s="1" t="n">
        <v>457</v>
      </c>
      <c r="B440" s="2" t="s">
        <v>683</v>
      </c>
      <c r="C440" s="2" t="s">
        <v>809</v>
      </c>
      <c r="D440" s="2" t="s">
        <v>810</v>
      </c>
      <c r="E440" s="2" t="s">
        <v>811</v>
      </c>
      <c r="F440" s="45"/>
    </row>
    <row r="441" customFormat="false" ht="14.4" hidden="false" customHeight="false" outlineLevel="0" collapsed="false">
      <c r="A441" s="1" t="n">
        <v>458</v>
      </c>
      <c r="B441" s="2" t="s">
        <v>683</v>
      </c>
      <c r="C441" s="2" t="s">
        <v>812</v>
      </c>
      <c r="D441" s="2" t="s">
        <v>813</v>
      </c>
      <c r="E441" s="2" t="s">
        <v>814</v>
      </c>
      <c r="F441" s="50"/>
    </row>
    <row r="442" customFormat="false" ht="14.4" hidden="false" customHeight="false" outlineLevel="0" collapsed="false">
      <c r="A442" s="1" t="n">
        <v>459</v>
      </c>
      <c r="B442" s="2" t="s">
        <v>683</v>
      </c>
      <c r="C442" s="2" t="s">
        <v>815</v>
      </c>
      <c r="D442" s="2" t="s">
        <v>728</v>
      </c>
      <c r="E442" s="2" t="s">
        <v>805</v>
      </c>
      <c r="F442" s="45"/>
    </row>
    <row r="443" customFormat="false" ht="14.4" hidden="false" customHeight="false" outlineLevel="0" collapsed="false">
      <c r="A443" s="1" t="n">
        <v>460</v>
      </c>
      <c r="B443" s="2" t="s">
        <v>683</v>
      </c>
      <c r="C443" s="103" t="s">
        <v>816</v>
      </c>
      <c r="D443" s="103" t="s">
        <v>802</v>
      </c>
      <c r="E443" s="103" t="s">
        <v>803</v>
      </c>
      <c r="F443" s="45"/>
      <c r="G443" s="104"/>
    </row>
    <row r="444" customFormat="false" ht="14.4" hidden="false" customHeight="false" outlineLevel="0" collapsed="false">
      <c r="A444" s="1" t="n">
        <v>461</v>
      </c>
      <c r="B444" s="2" t="s">
        <v>683</v>
      </c>
      <c r="C444" s="103" t="s">
        <v>817</v>
      </c>
      <c r="D444" s="103" t="s">
        <v>818</v>
      </c>
      <c r="E444" s="103" t="s">
        <v>819</v>
      </c>
      <c r="F444" s="50"/>
      <c r="G444" s="104"/>
    </row>
    <row r="445" customFormat="false" ht="14.4" hidden="false" customHeight="false" outlineLevel="0" collapsed="false">
      <c r="A445" s="1" t="n">
        <v>462</v>
      </c>
      <c r="B445" s="2" t="s">
        <v>683</v>
      </c>
      <c r="C445" s="2" t="s">
        <v>820</v>
      </c>
      <c r="D445" s="103" t="s">
        <v>821</v>
      </c>
      <c r="E445" s="103" t="s">
        <v>822</v>
      </c>
      <c r="F445" s="50"/>
      <c r="G445" s="104"/>
    </row>
    <row r="446" customFormat="false" ht="14.4" hidden="false" customHeight="false" outlineLevel="0" collapsed="false">
      <c r="A446" s="1" t="n">
        <v>463</v>
      </c>
      <c r="B446" s="2" t="s">
        <v>683</v>
      </c>
      <c r="C446" s="2" t="s">
        <v>823</v>
      </c>
      <c r="D446" s="103" t="s">
        <v>138</v>
      </c>
      <c r="E446" s="103" t="s">
        <v>807</v>
      </c>
      <c r="F446" s="45"/>
      <c r="G446" s="104"/>
    </row>
    <row r="447" customFormat="false" ht="14.4" hidden="false" customHeight="false" outlineLevel="0" collapsed="false">
      <c r="A447" s="1" t="n">
        <v>464</v>
      </c>
      <c r="B447" s="2" t="s">
        <v>683</v>
      </c>
      <c r="C447" s="2" t="s">
        <v>824</v>
      </c>
      <c r="D447" s="103" t="s">
        <v>825</v>
      </c>
      <c r="E447" s="103" t="s">
        <v>826</v>
      </c>
      <c r="F447" s="45"/>
      <c r="G447" s="104"/>
    </row>
    <row r="448" customFormat="false" ht="14.4" hidden="false" customHeight="false" outlineLevel="0" collapsed="false">
      <c r="A448" s="1" t="n">
        <v>465</v>
      </c>
      <c r="B448" s="2" t="s">
        <v>683</v>
      </c>
      <c r="C448" s="2" t="s">
        <v>827</v>
      </c>
      <c r="D448" s="103" t="s">
        <v>802</v>
      </c>
      <c r="E448" s="103" t="s">
        <v>828</v>
      </c>
      <c r="F448" s="50"/>
      <c r="G448" s="104"/>
    </row>
    <row r="449" customFormat="false" ht="14.4" hidden="false" customHeight="false" outlineLevel="0" collapsed="false">
      <c r="A449" s="1" t="n">
        <v>466</v>
      </c>
      <c r="B449" s="113" t="s">
        <v>683</v>
      </c>
      <c r="C449" s="113" t="s">
        <v>829</v>
      </c>
      <c r="D449" s="113" t="s">
        <v>830</v>
      </c>
      <c r="E449" s="113" t="s">
        <v>831</v>
      </c>
      <c r="F449" s="50"/>
      <c r="G449" s="104"/>
    </row>
    <row r="450" customFormat="false" ht="14.4" hidden="false" customHeight="false" outlineLevel="0" collapsed="false">
      <c r="A450" s="1" t="n">
        <v>468</v>
      </c>
      <c r="B450" s="113" t="s">
        <v>683</v>
      </c>
      <c r="C450" s="113" t="s">
        <v>832</v>
      </c>
      <c r="D450" s="114" t="s">
        <v>833</v>
      </c>
      <c r="E450" s="113" t="s">
        <v>834</v>
      </c>
      <c r="F450" s="50"/>
      <c r="G450" s="104"/>
    </row>
    <row r="451" customFormat="false" ht="14.4" hidden="false" customHeight="false" outlineLevel="0" collapsed="false">
      <c r="A451" s="1" t="n">
        <v>469</v>
      </c>
      <c r="B451" s="113" t="s">
        <v>683</v>
      </c>
      <c r="C451" s="113" t="s">
        <v>835</v>
      </c>
      <c r="D451" s="113" t="s">
        <v>836</v>
      </c>
      <c r="E451" s="113" t="s">
        <v>837</v>
      </c>
      <c r="F451" s="50"/>
      <c r="G451" s="104"/>
    </row>
    <row r="452" customFormat="false" ht="14.4" hidden="false" customHeight="false" outlineLevel="0" collapsed="false">
      <c r="A452" s="1" t="n">
        <v>471</v>
      </c>
      <c r="B452" s="115" t="s">
        <v>683</v>
      </c>
      <c r="C452" s="115" t="s">
        <v>838</v>
      </c>
      <c r="D452" s="116" t="s">
        <v>839</v>
      </c>
      <c r="E452" s="116" t="s">
        <v>75</v>
      </c>
      <c r="F452" s="45"/>
      <c r="G452" s="104"/>
    </row>
    <row r="453" customFormat="false" ht="14.4" hidden="false" customHeight="false" outlineLevel="0" collapsed="false">
      <c r="A453" s="1" t="n">
        <v>472</v>
      </c>
      <c r="B453" s="2" t="s">
        <v>683</v>
      </c>
      <c r="C453" s="117" t="s">
        <v>840</v>
      </c>
      <c r="D453" s="33" t="s">
        <v>841</v>
      </c>
      <c r="E453" s="49"/>
      <c r="F453" s="50"/>
      <c r="G453" s="51"/>
    </row>
    <row r="454" customFormat="false" ht="14.4" hidden="false" customHeight="false" outlineLevel="0" collapsed="false">
      <c r="A454" s="1" t="n">
        <v>473</v>
      </c>
      <c r="B454" s="2" t="s">
        <v>683</v>
      </c>
      <c r="C454" s="117" t="s">
        <v>842</v>
      </c>
      <c r="D454" s="47" t="s">
        <v>843</v>
      </c>
      <c r="E454" s="33"/>
      <c r="F454" s="45"/>
      <c r="G454" s="79"/>
    </row>
    <row r="455" customFormat="false" ht="14.4" hidden="false" customHeight="false" outlineLevel="0" collapsed="false">
      <c r="A455" s="1" t="n">
        <v>474</v>
      </c>
      <c r="B455" s="2" t="s">
        <v>683</v>
      </c>
      <c r="C455" s="33" t="s">
        <v>844</v>
      </c>
      <c r="D455" s="33" t="s">
        <v>845</v>
      </c>
      <c r="E455" s="33"/>
      <c r="F455" s="45"/>
      <c r="G455" s="79"/>
    </row>
    <row r="456" customFormat="false" ht="14.4" hidden="false" customHeight="false" outlineLevel="0" collapsed="false">
      <c r="A456" s="1" t="n">
        <v>475</v>
      </c>
      <c r="B456" s="2" t="s">
        <v>683</v>
      </c>
      <c r="C456" s="33" t="s">
        <v>846</v>
      </c>
      <c r="D456" s="33" t="s">
        <v>847</v>
      </c>
      <c r="E456" s="87" t="n">
        <v>1200000</v>
      </c>
      <c r="F456" s="50"/>
      <c r="G456" s="92"/>
      <c r="H456" s="79"/>
      <c r="I456" s="79"/>
    </row>
    <row r="457" s="69" customFormat="true" ht="14.4" hidden="false" customHeight="false" outlineLevel="0" collapsed="false">
      <c r="A457" s="1" t="n">
        <v>476</v>
      </c>
      <c r="B457" s="24" t="s">
        <v>683</v>
      </c>
      <c r="C457" s="22" t="s">
        <v>848</v>
      </c>
      <c r="D457" s="22" t="s">
        <v>849</v>
      </c>
      <c r="E457" s="24"/>
      <c r="F457" s="45"/>
      <c r="G457" s="63"/>
      <c r="H457" s="118"/>
      <c r="I457" s="118"/>
      <c r="J457" s="63"/>
      <c r="K457" s="63"/>
      <c r="L457" s="68"/>
      <c r="M457" s="68"/>
      <c r="N457" s="68"/>
      <c r="O457" s="68"/>
      <c r="P457" s="68"/>
      <c r="Q457" s="68"/>
      <c r="R457" s="68"/>
    </row>
    <row r="458" customFormat="false" ht="14.4" hidden="false" customHeight="false" outlineLevel="0" collapsed="false">
      <c r="A458" s="1" t="n">
        <v>477</v>
      </c>
      <c r="B458" s="2" t="s">
        <v>683</v>
      </c>
      <c r="C458" s="119" t="s">
        <v>850</v>
      </c>
      <c r="D458" s="120" t="s">
        <v>851</v>
      </c>
      <c r="E458" s="33"/>
      <c r="F458" s="45"/>
      <c r="G458" s="79"/>
      <c r="H458" s="92"/>
    </row>
    <row r="459" customFormat="false" ht="14.4" hidden="false" customHeight="false" outlineLevel="0" collapsed="false">
      <c r="A459" s="1" t="n">
        <v>478</v>
      </c>
      <c r="B459" s="2" t="s">
        <v>683</v>
      </c>
      <c r="C459" s="35" t="s">
        <v>852</v>
      </c>
      <c r="D459" s="44" t="s">
        <v>769</v>
      </c>
      <c r="E459" s="121"/>
      <c r="F459" s="50"/>
      <c r="G459" s="122"/>
      <c r="I459" s="123"/>
    </row>
    <row r="460" customFormat="false" ht="14.4" hidden="false" customHeight="false" outlineLevel="0" collapsed="false">
      <c r="A460" s="1" t="n">
        <v>479</v>
      </c>
      <c r="B460" s="2" t="s">
        <v>683</v>
      </c>
      <c r="C460" s="49" t="s">
        <v>853</v>
      </c>
      <c r="D460" s="49" t="s">
        <v>854</v>
      </c>
      <c r="E460" s="47" t="s">
        <v>855</v>
      </c>
      <c r="F460" s="50"/>
      <c r="G460" s="53"/>
      <c r="I460" s="123"/>
    </row>
    <row r="461" customFormat="false" ht="14.4" hidden="false" customHeight="false" outlineLevel="0" collapsed="false">
      <c r="A461" s="1" t="n">
        <v>480</v>
      </c>
      <c r="B461" s="2" t="s">
        <v>683</v>
      </c>
      <c r="C461" s="49" t="s">
        <v>856</v>
      </c>
      <c r="D461" s="49" t="s">
        <v>854</v>
      </c>
      <c r="E461" s="47" t="s">
        <v>855</v>
      </c>
      <c r="F461" s="45"/>
      <c r="G461" s="53"/>
      <c r="I461" s="123"/>
    </row>
    <row r="462" customFormat="false" ht="14.4" hidden="false" customHeight="false" outlineLevel="0" collapsed="false">
      <c r="A462" s="1" t="n">
        <v>481</v>
      </c>
      <c r="B462" s="2" t="s">
        <v>683</v>
      </c>
      <c r="C462" s="49" t="s">
        <v>857</v>
      </c>
      <c r="D462" s="49" t="s">
        <v>854</v>
      </c>
      <c r="E462" s="47" t="s">
        <v>855</v>
      </c>
      <c r="F462" s="45"/>
      <c r="G462" s="53"/>
      <c r="I462" s="123"/>
    </row>
    <row r="463" customFormat="false" ht="14.4" hidden="false" customHeight="false" outlineLevel="0" collapsed="false">
      <c r="A463" s="1" t="n">
        <v>482</v>
      </c>
      <c r="B463" s="2" t="s">
        <v>683</v>
      </c>
      <c r="C463" s="49" t="s">
        <v>858</v>
      </c>
      <c r="D463" s="49" t="s">
        <v>854</v>
      </c>
      <c r="E463" s="47" t="s">
        <v>855</v>
      </c>
      <c r="F463" s="50"/>
      <c r="G463" s="53"/>
      <c r="I463" s="123"/>
    </row>
    <row r="464" customFormat="false" ht="14.4" hidden="false" customHeight="false" outlineLevel="0" collapsed="false">
      <c r="A464" s="1" t="n">
        <v>483</v>
      </c>
      <c r="B464" s="2" t="s">
        <v>683</v>
      </c>
      <c r="C464" s="49" t="s">
        <v>859</v>
      </c>
      <c r="D464" s="49" t="s">
        <v>854</v>
      </c>
      <c r="E464" s="47" t="s">
        <v>855</v>
      </c>
      <c r="F464" s="45"/>
      <c r="G464" s="53"/>
      <c r="I464" s="123"/>
    </row>
    <row r="465" customFormat="false" ht="14.4" hidden="false" customHeight="false" outlineLevel="0" collapsed="false">
      <c r="A465" s="1" t="n">
        <v>484</v>
      </c>
      <c r="B465" s="2" t="s">
        <v>683</v>
      </c>
      <c r="C465" s="49" t="s">
        <v>860</v>
      </c>
      <c r="D465" s="49" t="s">
        <v>854</v>
      </c>
      <c r="E465" s="47" t="s">
        <v>855</v>
      </c>
      <c r="F465" s="45"/>
      <c r="G465" s="53"/>
      <c r="I465" s="123"/>
    </row>
    <row r="466" customFormat="false" ht="14.4" hidden="false" customHeight="false" outlineLevel="0" collapsed="false">
      <c r="A466" s="1" t="n">
        <v>485</v>
      </c>
      <c r="B466" s="2" t="s">
        <v>683</v>
      </c>
      <c r="C466" s="49" t="s">
        <v>861</v>
      </c>
      <c r="D466" s="49" t="s">
        <v>862</v>
      </c>
      <c r="E466" s="49" t="s">
        <v>863</v>
      </c>
      <c r="F466" s="50"/>
      <c r="G466" s="51"/>
      <c r="I466" s="123"/>
    </row>
    <row r="467" customFormat="false" ht="14.4" hidden="false" customHeight="false" outlineLevel="0" collapsed="false">
      <c r="A467" s="1" t="n">
        <v>486</v>
      </c>
      <c r="B467" s="2" t="s">
        <v>683</v>
      </c>
      <c r="C467" s="49" t="s">
        <v>864</v>
      </c>
      <c r="D467" s="49" t="s">
        <v>862</v>
      </c>
      <c r="E467" s="49" t="s">
        <v>865</v>
      </c>
      <c r="F467" s="45"/>
      <c r="G467" s="51"/>
      <c r="I467" s="123"/>
    </row>
    <row r="468" customFormat="false" ht="14.4" hidden="false" customHeight="false" outlineLevel="0" collapsed="false">
      <c r="A468" s="1" t="n">
        <v>487</v>
      </c>
      <c r="B468" s="2" t="s">
        <v>683</v>
      </c>
      <c r="C468" s="49" t="s">
        <v>866</v>
      </c>
      <c r="D468" s="49" t="s">
        <v>854</v>
      </c>
      <c r="E468" s="49" t="s">
        <v>867</v>
      </c>
      <c r="F468" s="45"/>
      <c r="G468" s="51"/>
      <c r="I468" s="123"/>
    </row>
    <row r="469" customFormat="false" ht="14.4" hidden="false" customHeight="false" outlineLevel="0" collapsed="false">
      <c r="A469" s="1" t="n">
        <v>488</v>
      </c>
      <c r="B469" s="2" t="s">
        <v>683</v>
      </c>
      <c r="C469" s="49" t="s">
        <v>868</v>
      </c>
      <c r="D469" s="49" t="s">
        <v>854</v>
      </c>
      <c r="E469" s="47" t="n">
        <v>460000</v>
      </c>
      <c r="F469" s="45"/>
      <c r="G469" s="51"/>
      <c r="I469" s="123"/>
    </row>
    <row r="470" customFormat="false" ht="14.4" hidden="false" customHeight="false" outlineLevel="0" collapsed="false">
      <c r="A470" s="1" t="n">
        <v>489</v>
      </c>
      <c r="B470" s="2" t="s">
        <v>683</v>
      </c>
      <c r="C470" s="49" t="s">
        <v>869</v>
      </c>
      <c r="D470" s="49" t="s">
        <v>344</v>
      </c>
      <c r="E470" s="49" t="s">
        <v>870</v>
      </c>
      <c r="F470" s="45"/>
      <c r="G470" s="51"/>
      <c r="H470" s="92"/>
    </row>
    <row r="471" customFormat="false" ht="14.4" hidden="false" customHeight="false" outlineLevel="0" collapsed="false">
      <c r="A471" s="1" t="n">
        <v>490</v>
      </c>
      <c r="B471" s="2" t="s">
        <v>683</v>
      </c>
      <c r="C471" s="49" t="s">
        <v>871</v>
      </c>
      <c r="D471" s="49" t="s">
        <v>872</v>
      </c>
      <c r="E471" s="49" t="s">
        <v>26</v>
      </c>
      <c r="F471" s="45"/>
      <c r="G471" s="51"/>
      <c r="H471" s="92"/>
    </row>
    <row r="472" customFormat="false" ht="14.4" hidden="false" customHeight="false" outlineLevel="0" collapsed="false">
      <c r="A472" s="1" t="n">
        <v>491</v>
      </c>
      <c r="B472" s="2" t="s">
        <v>683</v>
      </c>
      <c r="C472" s="49" t="s">
        <v>873</v>
      </c>
      <c r="D472" s="49" t="s">
        <v>874</v>
      </c>
      <c r="E472" s="49" t="s">
        <v>875</v>
      </c>
      <c r="F472" s="50"/>
      <c r="G472" s="51"/>
      <c r="H472" s="92"/>
    </row>
    <row r="473" customFormat="false" ht="14.4" hidden="false" customHeight="false" outlineLevel="0" collapsed="false">
      <c r="A473" s="1" t="n">
        <v>492</v>
      </c>
      <c r="B473" s="2" t="s">
        <v>683</v>
      </c>
      <c r="C473" s="49" t="s">
        <v>876</v>
      </c>
      <c r="D473" s="49" t="s">
        <v>877</v>
      </c>
      <c r="E473" s="49" t="s">
        <v>878</v>
      </c>
      <c r="F473" s="45"/>
      <c r="G473" s="51"/>
      <c r="H473" s="92"/>
    </row>
    <row r="474" customFormat="false" ht="14.4" hidden="false" customHeight="false" outlineLevel="0" collapsed="false">
      <c r="A474" s="1" t="n">
        <v>493</v>
      </c>
      <c r="B474" s="2" t="s">
        <v>683</v>
      </c>
      <c r="C474" s="47" t="s">
        <v>879</v>
      </c>
      <c r="D474" s="49" t="s">
        <v>880</v>
      </c>
      <c r="E474" s="49" t="s">
        <v>881</v>
      </c>
      <c r="F474" s="45"/>
      <c r="G474" s="51"/>
      <c r="H474" s="92"/>
    </row>
    <row r="475" customFormat="false" ht="14.4" hidden="false" customHeight="false" outlineLevel="0" collapsed="false">
      <c r="A475" s="1" t="n">
        <v>494</v>
      </c>
      <c r="B475" s="2" t="s">
        <v>683</v>
      </c>
      <c r="C475" s="47" t="s">
        <v>882</v>
      </c>
      <c r="D475" s="49" t="s">
        <v>880</v>
      </c>
      <c r="E475" s="49" t="s">
        <v>881</v>
      </c>
      <c r="F475" s="50"/>
      <c r="G475" s="51"/>
      <c r="H475" s="92"/>
    </row>
    <row r="476" customFormat="false" ht="14.4" hidden="false" customHeight="false" outlineLevel="0" collapsed="false">
      <c r="A476" s="1" t="n">
        <v>495</v>
      </c>
      <c r="B476" s="2" t="s">
        <v>683</v>
      </c>
      <c r="C476" s="47" t="s">
        <v>883</v>
      </c>
      <c r="D476" s="49" t="s">
        <v>880</v>
      </c>
      <c r="E476" s="49" t="s">
        <v>881</v>
      </c>
      <c r="F476" s="45"/>
      <c r="G476" s="51"/>
      <c r="H476" s="92"/>
    </row>
    <row r="477" customFormat="false" ht="14.4" hidden="false" customHeight="false" outlineLevel="0" collapsed="false">
      <c r="A477" s="1" t="n">
        <v>496</v>
      </c>
      <c r="B477" s="2" t="s">
        <v>683</v>
      </c>
      <c r="C477" s="47" t="s">
        <v>884</v>
      </c>
      <c r="D477" s="49" t="s">
        <v>880</v>
      </c>
      <c r="E477" s="49" t="s">
        <v>881</v>
      </c>
      <c r="F477" s="45"/>
      <c r="G477" s="51"/>
      <c r="H477" s="92"/>
    </row>
    <row r="478" customFormat="false" ht="15" hidden="false" customHeight="false" outlineLevel="0" collapsed="false">
      <c r="A478" s="1" t="n">
        <v>497</v>
      </c>
      <c r="B478" s="2" t="s">
        <v>683</v>
      </c>
      <c r="C478" s="26" t="s">
        <v>885</v>
      </c>
      <c r="D478" s="26" t="s">
        <v>886</v>
      </c>
      <c r="E478" s="120" t="s">
        <v>887</v>
      </c>
      <c r="F478" s="50"/>
      <c r="G478" s="124"/>
      <c r="H478" s="92"/>
    </row>
    <row r="479" customFormat="false" ht="14.4" hidden="false" customHeight="false" outlineLevel="0" collapsed="false">
      <c r="A479" s="1" t="n">
        <v>498</v>
      </c>
      <c r="B479" s="2" t="s">
        <v>683</v>
      </c>
      <c r="C479" s="26" t="s">
        <v>888</v>
      </c>
      <c r="D479" s="119" t="s">
        <v>889</v>
      </c>
      <c r="E479" s="120" t="s">
        <v>890</v>
      </c>
      <c r="F479" s="45"/>
      <c r="G479" s="124"/>
      <c r="H479" s="92"/>
    </row>
    <row r="480" customFormat="false" ht="14.4" hidden="false" customHeight="false" outlineLevel="0" collapsed="false">
      <c r="A480" s="1" t="n">
        <v>499</v>
      </c>
      <c r="B480" s="2" t="s">
        <v>683</v>
      </c>
      <c r="C480" s="26" t="s">
        <v>891</v>
      </c>
      <c r="D480" s="26" t="s">
        <v>892</v>
      </c>
      <c r="E480" s="120" t="s">
        <v>893</v>
      </c>
      <c r="F480" s="45"/>
      <c r="G480" s="124"/>
      <c r="H480" s="92"/>
    </row>
    <row r="481" customFormat="false" ht="14.4" hidden="false" customHeight="false" outlineLevel="0" collapsed="false">
      <c r="A481" s="1" t="n">
        <v>500</v>
      </c>
      <c r="B481" s="2" t="s">
        <v>683</v>
      </c>
      <c r="C481" s="26" t="s">
        <v>894</v>
      </c>
      <c r="D481" s="26" t="s">
        <v>892</v>
      </c>
      <c r="E481" s="120" t="s">
        <v>893</v>
      </c>
      <c r="F481" s="50"/>
      <c r="G481" s="124"/>
      <c r="H481" s="92"/>
    </row>
    <row r="482" customFormat="false" ht="14.4" hidden="false" customHeight="false" outlineLevel="0" collapsed="false">
      <c r="A482" s="1" t="n">
        <v>501</v>
      </c>
      <c r="B482" s="2" t="s">
        <v>683</v>
      </c>
      <c r="C482" s="2" t="s">
        <v>895</v>
      </c>
      <c r="D482" s="2" t="s">
        <v>896</v>
      </c>
      <c r="E482" s="35"/>
      <c r="F482" s="45"/>
      <c r="G482" s="123"/>
      <c r="H482" s="92"/>
    </row>
    <row r="483" customFormat="false" ht="14.4" hidden="false" customHeight="false" outlineLevel="0" collapsed="false">
      <c r="A483" s="1" t="n">
        <v>502</v>
      </c>
      <c r="B483" s="2" t="s">
        <v>683</v>
      </c>
      <c r="C483" s="2" t="s">
        <v>897</v>
      </c>
      <c r="D483" s="2" t="s">
        <v>898</v>
      </c>
      <c r="E483" s="35"/>
      <c r="F483" s="50"/>
      <c r="G483" s="123"/>
      <c r="H483" s="92"/>
    </row>
    <row r="484" customFormat="false" ht="14.4" hidden="false" customHeight="false" outlineLevel="0" collapsed="false">
      <c r="A484" s="1" t="n">
        <v>503</v>
      </c>
      <c r="B484" s="2" t="s">
        <v>683</v>
      </c>
      <c r="D484" s="2" t="s">
        <v>899</v>
      </c>
      <c r="E484" s="35"/>
      <c r="F484" s="45"/>
      <c r="G484" s="123"/>
      <c r="H484" s="92"/>
    </row>
    <row r="485" customFormat="false" ht="14.4" hidden="false" customHeight="false" outlineLevel="0" collapsed="false">
      <c r="A485" s="1" t="n">
        <v>504</v>
      </c>
      <c r="B485" s="2" t="s">
        <v>683</v>
      </c>
      <c r="C485" s="22" t="s">
        <v>900</v>
      </c>
      <c r="D485" s="22" t="s">
        <v>901</v>
      </c>
      <c r="E485" s="22" t="s">
        <v>902</v>
      </c>
      <c r="F485" s="45"/>
      <c r="G485" s="57"/>
      <c r="H485" s="92"/>
    </row>
    <row r="486" customFormat="false" ht="14.4" hidden="false" customHeight="false" outlineLevel="0" collapsed="false">
      <c r="A486" s="1" t="n">
        <v>505</v>
      </c>
      <c r="B486" s="2" t="s">
        <v>683</v>
      </c>
      <c r="C486" s="22" t="s">
        <v>903</v>
      </c>
      <c r="D486" s="22" t="s">
        <v>904</v>
      </c>
      <c r="E486" s="22" t="s">
        <v>905</v>
      </c>
      <c r="F486" s="50"/>
      <c r="G486" s="57"/>
      <c r="H486" s="92"/>
    </row>
    <row r="487" customFormat="false" ht="14.4" hidden="false" customHeight="false" outlineLevel="0" collapsed="false">
      <c r="A487" s="1" t="n">
        <v>506</v>
      </c>
      <c r="B487" s="2" t="s">
        <v>683</v>
      </c>
      <c r="C487" s="29" t="s">
        <v>906</v>
      </c>
      <c r="D487" s="22" t="s">
        <v>907</v>
      </c>
      <c r="E487" s="37" t="n">
        <v>180000</v>
      </c>
      <c r="F487" s="45"/>
      <c r="G487" s="80"/>
      <c r="H487" s="92"/>
    </row>
    <row r="488" customFormat="false" ht="14.4" hidden="false" customHeight="false" outlineLevel="0" collapsed="false">
      <c r="A488" s="1" t="n">
        <v>507</v>
      </c>
      <c r="B488" s="2" t="s">
        <v>683</v>
      </c>
      <c r="C488" s="29" t="s">
        <v>908</v>
      </c>
      <c r="D488" s="22" t="s">
        <v>909</v>
      </c>
      <c r="E488" s="37" t="n">
        <v>240000</v>
      </c>
      <c r="F488" s="50"/>
      <c r="G488" s="80"/>
      <c r="H488" s="92"/>
    </row>
    <row r="489" customFormat="false" ht="14.4" hidden="false" customHeight="false" outlineLevel="0" collapsed="false">
      <c r="A489" s="1" t="n">
        <v>508</v>
      </c>
      <c r="B489" s="47" t="s">
        <v>683</v>
      </c>
      <c r="C489" s="47" t="s">
        <v>910</v>
      </c>
      <c r="D489" s="47" t="s">
        <v>911</v>
      </c>
      <c r="E489" s="49" t="s">
        <v>24</v>
      </c>
      <c r="F489" s="45"/>
      <c r="G489" s="51"/>
      <c r="H489" s="92"/>
    </row>
    <row r="490" customFormat="false" ht="14.4" hidden="false" customHeight="false" outlineLevel="0" collapsed="false">
      <c r="A490" s="1" t="n">
        <v>509</v>
      </c>
      <c r="B490" s="47" t="s">
        <v>683</v>
      </c>
      <c r="C490" s="47" t="s">
        <v>912</v>
      </c>
      <c r="D490" s="47" t="s">
        <v>911</v>
      </c>
      <c r="E490" s="49" t="s">
        <v>24</v>
      </c>
      <c r="F490" s="45"/>
      <c r="G490" s="51"/>
      <c r="H490" s="92"/>
    </row>
    <row r="491" customFormat="false" ht="14.4" hidden="false" customHeight="false" outlineLevel="0" collapsed="false">
      <c r="A491" s="1" t="n">
        <v>510</v>
      </c>
      <c r="B491" s="47" t="s">
        <v>683</v>
      </c>
      <c r="C491" s="47" t="s">
        <v>913</v>
      </c>
      <c r="D491" s="47" t="s">
        <v>911</v>
      </c>
      <c r="E491" s="49" t="s">
        <v>24</v>
      </c>
      <c r="F491" s="45"/>
      <c r="G491" s="51"/>
      <c r="H491" s="92"/>
    </row>
    <row r="492" customFormat="false" ht="14.4" hidden="false" customHeight="false" outlineLevel="0" collapsed="false">
      <c r="A492" s="1" t="n">
        <v>511</v>
      </c>
      <c r="B492" s="47" t="s">
        <v>683</v>
      </c>
      <c r="C492" s="47" t="s">
        <v>914</v>
      </c>
      <c r="D492" s="47" t="s">
        <v>915</v>
      </c>
      <c r="E492" s="49" t="s">
        <v>916</v>
      </c>
      <c r="F492" s="45"/>
      <c r="G492" s="51"/>
      <c r="H492" s="92"/>
    </row>
    <row r="493" customFormat="false" ht="14.4" hidden="false" customHeight="false" outlineLevel="0" collapsed="false">
      <c r="A493" s="1" t="n">
        <v>512</v>
      </c>
      <c r="B493" s="47" t="s">
        <v>683</v>
      </c>
      <c r="C493" s="47" t="s">
        <v>917</v>
      </c>
      <c r="D493" s="47" t="s">
        <v>918</v>
      </c>
      <c r="E493" s="49" t="s">
        <v>919</v>
      </c>
      <c r="F493" s="50"/>
      <c r="G493" s="51"/>
      <c r="H493" s="92"/>
    </row>
    <row r="494" customFormat="false" ht="14.4" hidden="false" customHeight="false" outlineLevel="0" collapsed="false">
      <c r="A494" s="1" t="n">
        <v>513</v>
      </c>
      <c r="B494" s="47" t="s">
        <v>683</v>
      </c>
      <c r="C494" s="47" t="s">
        <v>920</v>
      </c>
      <c r="D494" s="47" t="s">
        <v>918</v>
      </c>
      <c r="E494" s="49" t="s">
        <v>919</v>
      </c>
      <c r="F494" s="50"/>
      <c r="G494" s="51"/>
      <c r="H494" s="92"/>
    </row>
    <row r="495" customFormat="false" ht="14.4" hidden="false" customHeight="false" outlineLevel="0" collapsed="false">
      <c r="A495" s="1" t="n">
        <v>514</v>
      </c>
      <c r="B495" s="47" t="s">
        <v>683</v>
      </c>
      <c r="C495" s="47" t="s">
        <v>921</v>
      </c>
      <c r="D495" s="47" t="s">
        <v>922</v>
      </c>
      <c r="E495" s="49" t="s">
        <v>923</v>
      </c>
      <c r="F495" s="50"/>
      <c r="G495" s="51"/>
      <c r="H495" s="92"/>
    </row>
    <row r="496" customFormat="false" ht="14.4" hidden="false" customHeight="false" outlineLevel="0" collapsed="false">
      <c r="A496" s="1" t="n">
        <v>515</v>
      </c>
      <c r="B496" s="47" t="s">
        <v>683</v>
      </c>
      <c r="C496" s="47" t="s">
        <v>924</v>
      </c>
      <c r="D496" s="47" t="s">
        <v>925</v>
      </c>
      <c r="E496" s="49" t="s">
        <v>926</v>
      </c>
      <c r="F496" s="50"/>
      <c r="G496" s="51"/>
      <c r="H496" s="92"/>
    </row>
    <row r="497" customFormat="false" ht="14.4" hidden="false" customHeight="false" outlineLevel="0" collapsed="false">
      <c r="A497" s="1" t="n">
        <v>516</v>
      </c>
      <c r="B497" s="47" t="s">
        <v>683</v>
      </c>
      <c r="C497" s="47" t="s">
        <v>927</v>
      </c>
      <c r="D497" s="47" t="s">
        <v>928</v>
      </c>
      <c r="E497" s="47" t="s">
        <v>929</v>
      </c>
      <c r="F497" s="45"/>
      <c r="G497" s="53"/>
      <c r="H497" s="92"/>
    </row>
    <row r="498" customFormat="false" ht="14.4" hidden="false" customHeight="false" outlineLevel="0" collapsed="false">
      <c r="A498" s="1" t="n">
        <v>517</v>
      </c>
      <c r="B498" s="47" t="s">
        <v>683</v>
      </c>
      <c r="C498" s="125" t="s">
        <v>930</v>
      </c>
      <c r="D498" s="125" t="s">
        <v>28</v>
      </c>
      <c r="E498" s="125" t="s">
        <v>931</v>
      </c>
      <c r="F498" s="50"/>
      <c r="G498" s="53"/>
      <c r="H498" s="92"/>
    </row>
    <row r="499" customFormat="false" ht="14.4" hidden="false" customHeight="false" outlineLevel="0" collapsed="false">
      <c r="A499" s="1" t="n">
        <v>518</v>
      </c>
      <c r="B499" s="47" t="s">
        <v>683</v>
      </c>
      <c r="C499" s="26" t="s">
        <v>932</v>
      </c>
      <c r="D499" s="26" t="s">
        <v>933</v>
      </c>
      <c r="E499" s="125"/>
      <c r="F499" s="50"/>
      <c r="G499" s="53"/>
      <c r="H499" s="92"/>
    </row>
    <row r="500" customFormat="false" ht="14.4" hidden="false" customHeight="false" outlineLevel="0" collapsed="false">
      <c r="A500" s="1" t="n">
        <v>519</v>
      </c>
      <c r="B500" s="47" t="s">
        <v>683</v>
      </c>
      <c r="C500" s="26" t="s">
        <v>934</v>
      </c>
      <c r="D500" s="26" t="s">
        <v>935</v>
      </c>
      <c r="E500" s="125"/>
      <c r="F500" s="50"/>
      <c r="G500" s="53"/>
      <c r="H500" s="92"/>
    </row>
    <row r="501" customFormat="false" ht="14.4" hidden="false" customHeight="false" outlineLevel="0" collapsed="false">
      <c r="A501" s="1" t="n">
        <v>520</v>
      </c>
      <c r="B501" s="47" t="s">
        <v>683</v>
      </c>
      <c r="C501" s="26" t="s">
        <v>936</v>
      </c>
      <c r="D501" s="26" t="s">
        <v>937</v>
      </c>
      <c r="E501" s="125"/>
      <c r="F501" s="50"/>
      <c r="G501" s="53"/>
      <c r="H501" s="92"/>
    </row>
    <row r="502" customFormat="false" ht="14.4" hidden="false" customHeight="false" outlineLevel="0" collapsed="false">
      <c r="A502" s="1" t="n">
        <v>521</v>
      </c>
      <c r="B502" s="47" t="s">
        <v>683</v>
      </c>
      <c r="C502" s="26" t="s">
        <v>938</v>
      </c>
      <c r="D502" s="26" t="s">
        <v>939</v>
      </c>
      <c r="E502" s="125"/>
      <c r="F502" s="50"/>
      <c r="G502" s="53"/>
      <c r="H502" s="92"/>
    </row>
    <row r="503" customFormat="false" ht="14.4" hidden="false" customHeight="false" outlineLevel="0" collapsed="false">
      <c r="A503" s="1" t="n">
        <v>522</v>
      </c>
      <c r="B503" s="47" t="s">
        <v>683</v>
      </c>
      <c r="C503" s="125" t="s">
        <v>940</v>
      </c>
      <c r="D503" s="47" t="s">
        <v>880</v>
      </c>
      <c r="E503" s="47" t="s">
        <v>941</v>
      </c>
      <c r="F503" s="50"/>
      <c r="G503" s="53"/>
      <c r="H503" s="92"/>
    </row>
    <row r="504" customFormat="false" ht="14.4" hidden="false" customHeight="false" outlineLevel="0" collapsed="false">
      <c r="A504" s="1" t="n">
        <v>523</v>
      </c>
      <c r="B504" s="47" t="s">
        <v>683</v>
      </c>
      <c r="C504" s="47" t="s">
        <v>942</v>
      </c>
      <c r="D504" s="47" t="s">
        <v>880</v>
      </c>
      <c r="E504" s="47" t="s">
        <v>941</v>
      </c>
      <c r="F504" s="50"/>
      <c r="G504" s="53"/>
      <c r="H504" s="92"/>
    </row>
    <row r="505" customFormat="false" ht="14.4" hidden="false" customHeight="false" outlineLevel="0" collapsed="false">
      <c r="A505" s="1" t="n">
        <v>524</v>
      </c>
      <c r="B505" s="47" t="s">
        <v>683</v>
      </c>
      <c r="C505" s="47" t="s">
        <v>943</v>
      </c>
      <c r="D505" s="47" t="s">
        <v>880</v>
      </c>
      <c r="E505" s="47" t="s">
        <v>941</v>
      </c>
      <c r="F505" s="50"/>
      <c r="G505" s="53"/>
      <c r="H505" s="92"/>
    </row>
    <row r="506" customFormat="false" ht="14.4" hidden="false" customHeight="false" outlineLevel="0" collapsed="false">
      <c r="A506" s="1" t="n">
        <v>525</v>
      </c>
      <c r="B506" s="47" t="s">
        <v>683</v>
      </c>
      <c r="C506" s="47" t="s">
        <v>944</v>
      </c>
      <c r="D506" s="47" t="s">
        <v>344</v>
      </c>
      <c r="E506" s="47" t="s">
        <v>945</v>
      </c>
      <c r="F506" s="50"/>
      <c r="G506" s="53"/>
      <c r="H506" s="92"/>
    </row>
    <row r="507" customFormat="false" ht="14.4" hidden="false" customHeight="false" outlineLevel="0" collapsed="false">
      <c r="A507" s="1" t="n">
        <v>526</v>
      </c>
      <c r="B507" s="47" t="s">
        <v>683</v>
      </c>
      <c r="C507" s="47" t="s">
        <v>946</v>
      </c>
      <c r="D507" s="47" t="s">
        <v>170</v>
      </c>
      <c r="E507" s="47" t="s">
        <v>947</v>
      </c>
      <c r="F507" s="50"/>
      <c r="G507" s="53"/>
      <c r="H507" s="92"/>
    </row>
    <row r="508" customFormat="false" ht="14.4" hidden="false" customHeight="false" outlineLevel="0" collapsed="false">
      <c r="A508" s="1" t="n">
        <v>527</v>
      </c>
      <c r="B508" s="47" t="s">
        <v>683</v>
      </c>
      <c r="C508" s="47" t="s">
        <v>948</v>
      </c>
      <c r="D508" s="47" t="s">
        <v>949</v>
      </c>
      <c r="E508" s="47" t="s">
        <v>950</v>
      </c>
      <c r="F508" s="50"/>
      <c r="G508" s="53"/>
      <c r="H508" s="92"/>
    </row>
    <row r="509" customFormat="false" ht="14.4" hidden="false" customHeight="false" outlineLevel="0" collapsed="false">
      <c r="A509" s="1" t="n">
        <v>528</v>
      </c>
      <c r="B509" s="47" t="s">
        <v>683</v>
      </c>
      <c r="C509" s="47" t="s">
        <v>951</v>
      </c>
      <c r="D509" s="47" t="s">
        <v>952</v>
      </c>
      <c r="E509" s="47" t="s">
        <v>953</v>
      </c>
      <c r="F509" s="50"/>
      <c r="G509" s="53"/>
      <c r="H509" s="92"/>
    </row>
    <row r="510" customFormat="false" ht="14.4" hidden="false" customHeight="false" outlineLevel="0" collapsed="false">
      <c r="A510" s="1" t="n">
        <v>529</v>
      </c>
      <c r="B510" s="47" t="s">
        <v>683</v>
      </c>
      <c r="C510" s="47" t="s">
        <v>954</v>
      </c>
      <c r="D510" s="47" t="s">
        <v>880</v>
      </c>
      <c r="E510" s="47" t="s">
        <v>941</v>
      </c>
      <c r="F510" s="50"/>
      <c r="G510" s="53"/>
      <c r="H510" s="92"/>
    </row>
    <row r="511" customFormat="false" ht="14.4" hidden="false" customHeight="false" outlineLevel="0" collapsed="false">
      <c r="A511" s="1" t="n">
        <v>530</v>
      </c>
      <c r="B511" s="47" t="s">
        <v>683</v>
      </c>
      <c r="C511" s="47" t="s">
        <v>955</v>
      </c>
      <c r="D511" s="47" t="s">
        <v>344</v>
      </c>
      <c r="E511" s="47" t="s">
        <v>945</v>
      </c>
      <c r="F511" s="50"/>
      <c r="G511" s="53"/>
      <c r="H511" s="92"/>
    </row>
    <row r="512" customFormat="false" ht="14.4" hidden="false" customHeight="false" outlineLevel="0" collapsed="false">
      <c r="A512" s="1" t="n">
        <v>531</v>
      </c>
      <c r="B512" s="47" t="s">
        <v>683</v>
      </c>
      <c r="C512" s="47" t="s">
        <v>956</v>
      </c>
      <c r="D512" s="47" t="s">
        <v>957</v>
      </c>
      <c r="E512" s="47" t="s">
        <v>958</v>
      </c>
      <c r="F512" s="50"/>
      <c r="G512" s="53"/>
      <c r="H512" s="92"/>
    </row>
    <row r="513" customFormat="false" ht="14.4" hidden="false" customHeight="false" outlineLevel="0" collapsed="false">
      <c r="A513" s="1" t="n">
        <v>532</v>
      </c>
      <c r="B513" s="47" t="s">
        <v>683</v>
      </c>
      <c r="C513" s="47" t="s">
        <v>959</v>
      </c>
      <c r="D513" s="47" t="s">
        <v>203</v>
      </c>
      <c r="E513" s="47" t="s">
        <v>953</v>
      </c>
      <c r="F513" s="50"/>
      <c r="G513" s="53"/>
      <c r="H513" s="92"/>
    </row>
    <row r="514" customFormat="false" ht="14.4" hidden="false" customHeight="false" outlineLevel="0" collapsed="false">
      <c r="A514" s="1" t="n">
        <v>533</v>
      </c>
      <c r="B514" s="47" t="s">
        <v>683</v>
      </c>
      <c r="C514" s="47" t="s">
        <v>960</v>
      </c>
      <c r="D514" s="47" t="s">
        <v>952</v>
      </c>
      <c r="E514" s="47" t="s">
        <v>953</v>
      </c>
      <c r="F514" s="50"/>
      <c r="G514" s="53"/>
      <c r="H514" s="92"/>
    </row>
    <row r="515" customFormat="false" ht="14.4" hidden="false" customHeight="false" outlineLevel="0" collapsed="false">
      <c r="A515" s="1" t="n">
        <v>534</v>
      </c>
      <c r="B515" s="47" t="s">
        <v>683</v>
      </c>
      <c r="C515" s="47" t="s">
        <v>961</v>
      </c>
      <c r="D515" s="47" t="s">
        <v>880</v>
      </c>
      <c r="E515" s="47" t="s">
        <v>941</v>
      </c>
      <c r="F515" s="50"/>
      <c r="G515" s="53"/>
      <c r="H515" s="92"/>
    </row>
    <row r="516" customFormat="false" ht="14.4" hidden="false" customHeight="false" outlineLevel="0" collapsed="false">
      <c r="A516" s="1" t="n">
        <v>535</v>
      </c>
      <c r="B516" s="47" t="s">
        <v>683</v>
      </c>
      <c r="C516" s="47" t="s">
        <v>962</v>
      </c>
      <c r="D516" s="47" t="s">
        <v>880</v>
      </c>
      <c r="E516" s="47" t="s">
        <v>941</v>
      </c>
      <c r="F516" s="50"/>
      <c r="G516" s="53"/>
      <c r="H516" s="92"/>
    </row>
    <row r="517" customFormat="false" ht="14.4" hidden="false" customHeight="false" outlineLevel="0" collapsed="false">
      <c r="A517" s="1" t="n">
        <v>536</v>
      </c>
      <c r="B517" s="47" t="s">
        <v>683</v>
      </c>
      <c r="C517" s="47" t="s">
        <v>963</v>
      </c>
      <c r="D517" s="47" t="s">
        <v>880</v>
      </c>
      <c r="E517" s="47" t="s">
        <v>941</v>
      </c>
      <c r="F517" s="50"/>
      <c r="G517" s="53"/>
      <c r="H517" s="92"/>
    </row>
    <row r="518" customFormat="false" ht="14.4" hidden="false" customHeight="false" outlineLevel="0" collapsed="false">
      <c r="A518" s="1" t="n">
        <v>537</v>
      </c>
      <c r="B518" s="47" t="s">
        <v>683</v>
      </c>
      <c r="C518" s="47" t="s">
        <v>964</v>
      </c>
      <c r="D518" s="47" t="s">
        <v>880</v>
      </c>
      <c r="E518" s="47" t="s">
        <v>941</v>
      </c>
      <c r="F518" s="50"/>
      <c r="G518" s="53"/>
      <c r="H518" s="92"/>
    </row>
    <row r="519" customFormat="false" ht="14.4" hidden="false" customHeight="false" outlineLevel="0" collapsed="false">
      <c r="A519" s="1" t="n">
        <v>538</v>
      </c>
      <c r="B519" s="47" t="s">
        <v>683</v>
      </c>
      <c r="C519" s="47" t="s">
        <v>965</v>
      </c>
      <c r="D519" s="47" t="s">
        <v>957</v>
      </c>
      <c r="E519" s="47" t="s">
        <v>958</v>
      </c>
      <c r="F519" s="50"/>
      <c r="G519" s="53"/>
      <c r="H519" s="92"/>
    </row>
    <row r="520" customFormat="false" ht="14.4" hidden="false" customHeight="false" outlineLevel="0" collapsed="false">
      <c r="A520" s="1" t="n">
        <v>539</v>
      </c>
      <c r="B520" s="47" t="s">
        <v>683</v>
      </c>
      <c r="C520" s="47" t="s">
        <v>966</v>
      </c>
      <c r="D520" s="47" t="s">
        <v>344</v>
      </c>
      <c r="E520" s="47" t="s">
        <v>945</v>
      </c>
      <c r="F520" s="50"/>
      <c r="G520" s="53"/>
      <c r="H520" s="92"/>
    </row>
    <row r="521" customFormat="false" ht="14.4" hidden="false" customHeight="false" outlineLevel="0" collapsed="false">
      <c r="A521" s="1" t="n">
        <v>540</v>
      </c>
      <c r="B521" s="47" t="s">
        <v>683</v>
      </c>
      <c r="C521" s="47" t="s">
        <v>967</v>
      </c>
      <c r="D521" s="47" t="s">
        <v>880</v>
      </c>
      <c r="E521" s="47" t="s">
        <v>941</v>
      </c>
      <c r="F521" s="50"/>
      <c r="G521" s="53"/>
      <c r="H521" s="92"/>
    </row>
    <row r="522" customFormat="false" ht="14.4" hidden="false" customHeight="false" outlineLevel="0" collapsed="false">
      <c r="A522" s="1" t="n">
        <v>541</v>
      </c>
      <c r="B522" s="47" t="s">
        <v>683</v>
      </c>
      <c r="C522" s="47" t="s">
        <v>968</v>
      </c>
      <c r="D522" s="47" t="s">
        <v>952</v>
      </c>
      <c r="E522" s="47" t="s">
        <v>953</v>
      </c>
      <c r="F522" s="50"/>
      <c r="G522" s="53"/>
      <c r="H522" s="92"/>
    </row>
    <row r="523" customFormat="false" ht="14.4" hidden="false" customHeight="false" outlineLevel="0" collapsed="false">
      <c r="A523" s="1" t="n">
        <v>542</v>
      </c>
      <c r="B523" s="47" t="s">
        <v>683</v>
      </c>
      <c r="C523" s="47" t="s">
        <v>969</v>
      </c>
      <c r="D523" s="47" t="s">
        <v>344</v>
      </c>
      <c r="E523" s="47" t="s">
        <v>945</v>
      </c>
      <c r="F523" s="50"/>
      <c r="G523" s="53"/>
      <c r="H523" s="92"/>
    </row>
    <row r="524" customFormat="false" ht="14.4" hidden="false" customHeight="false" outlineLevel="0" collapsed="false">
      <c r="A524" s="1" t="n">
        <v>543</v>
      </c>
      <c r="B524" s="47" t="s">
        <v>683</v>
      </c>
      <c r="C524" s="47" t="s">
        <v>970</v>
      </c>
      <c r="D524" s="47" t="s">
        <v>952</v>
      </c>
      <c r="E524" s="47" t="s">
        <v>953</v>
      </c>
      <c r="F524" s="50"/>
      <c r="G524" s="53"/>
      <c r="H524" s="92"/>
    </row>
    <row r="525" customFormat="false" ht="14.4" hidden="false" customHeight="false" outlineLevel="0" collapsed="false">
      <c r="A525" s="1" t="n">
        <v>544</v>
      </c>
      <c r="B525" s="47" t="s">
        <v>683</v>
      </c>
      <c r="C525" s="47" t="s">
        <v>971</v>
      </c>
      <c r="D525" s="47" t="s">
        <v>880</v>
      </c>
      <c r="E525" s="47" t="s">
        <v>941</v>
      </c>
      <c r="F525" s="50"/>
      <c r="G525" s="53"/>
      <c r="H525" s="92"/>
    </row>
    <row r="526" customFormat="false" ht="14.4" hidden="false" customHeight="false" outlineLevel="0" collapsed="false">
      <c r="A526" s="1" t="n">
        <v>545</v>
      </c>
      <c r="B526" s="47" t="s">
        <v>683</v>
      </c>
      <c r="C526" s="47" t="s">
        <v>972</v>
      </c>
      <c r="D526" s="47" t="s">
        <v>880</v>
      </c>
      <c r="E526" s="47" t="s">
        <v>941</v>
      </c>
      <c r="F526" s="50"/>
      <c r="G526" s="53"/>
      <c r="H526" s="92"/>
    </row>
    <row r="527" customFormat="false" ht="14.4" hidden="false" customHeight="false" outlineLevel="0" collapsed="false">
      <c r="A527" s="1" t="n">
        <v>546</v>
      </c>
      <c r="B527" s="47" t="s">
        <v>683</v>
      </c>
      <c r="C527" s="47" t="s">
        <v>973</v>
      </c>
      <c r="D527" s="47" t="s">
        <v>952</v>
      </c>
      <c r="E527" s="47" t="s">
        <v>953</v>
      </c>
      <c r="F527" s="50"/>
      <c r="G527" s="53"/>
      <c r="H527" s="92"/>
    </row>
    <row r="528" customFormat="false" ht="14.4" hidden="false" customHeight="false" outlineLevel="0" collapsed="false">
      <c r="A528" s="1" t="n">
        <v>547</v>
      </c>
      <c r="B528" s="47" t="s">
        <v>683</v>
      </c>
      <c r="C528" s="47" t="s">
        <v>974</v>
      </c>
      <c r="D528" s="47" t="s">
        <v>952</v>
      </c>
      <c r="E528" s="47" t="s">
        <v>953</v>
      </c>
      <c r="F528" s="50"/>
      <c r="G528" s="53"/>
      <c r="H528" s="92"/>
    </row>
    <row r="529" customFormat="false" ht="14.4" hidden="false" customHeight="false" outlineLevel="0" collapsed="false">
      <c r="A529" s="1" t="n">
        <v>548</v>
      </c>
      <c r="B529" s="47" t="s">
        <v>683</v>
      </c>
      <c r="C529" s="47" t="s">
        <v>975</v>
      </c>
      <c r="D529" s="47" t="s">
        <v>976</v>
      </c>
      <c r="E529" s="47" t="s">
        <v>977</v>
      </c>
      <c r="F529" s="50"/>
      <c r="G529" s="53"/>
      <c r="H529" s="92"/>
    </row>
    <row r="530" customFormat="false" ht="14.4" hidden="false" customHeight="false" outlineLevel="0" collapsed="false">
      <c r="A530" s="1" t="n">
        <v>549</v>
      </c>
      <c r="B530" s="47" t="s">
        <v>683</v>
      </c>
      <c r="C530" s="47" t="s">
        <v>978</v>
      </c>
      <c r="D530" s="47" t="s">
        <v>952</v>
      </c>
      <c r="E530" s="47" t="s">
        <v>979</v>
      </c>
      <c r="F530" s="50"/>
      <c r="G530" s="53"/>
      <c r="H530" s="92"/>
    </row>
    <row r="531" customFormat="false" ht="14.4" hidden="false" customHeight="false" outlineLevel="0" collapsed="false">
      <c r="A531" s="1" t="n">
        <v>550</v>
      </c>
      <c r="B531" s="47" t="s">
        <v>683</v>
      </c>
      <c r="C531" s="47" t="s">
        <v>980</v>
      </c>
      <c r="D531" s="47" t="s">
        <v>952</v>
      </c>
      <c r="E531" s="47" t="s">
        <v>979</v>
      </c>
      <c r="F531" s="50"/>
      <c r="G531" s="53"/>
      <c r="H531" s="92"/>
    </row>
    <row r="532" customFormat="false" ht="14.4" hidden="false" customHeight="false" outlineLevel="0" collapsed="false">
      <c r="A532" s="1" t="n">
        <v>551</v>
      </c>
      <c r="B532" s="47" t="s">
        <v>683</v>
      </c>
      <c r="C532" s="47" t="s">
        <v>981</v>
      </c>
      <c r="D532" s="47" t="s">
        <v>952</v>
      </c>
      <c r="E532" s="47" t="s">
        <v>979</v>
      </c>
      <c r="F532" s="50"/>
      <c r="G532" s="53"/>
      <c r="H532" s="92"/>
    </row>
    <row r="533" customFormat="false" ht="14.4" hidden="false" customHeight="false" outlineLevel="0" collapsed="false">
      <c r="A533" s="1" t="n">
        <v>552</v>
      </c>
      <c r="B533" s="47" t="s">
        <v>683</v>
      </c>
      <c r="C533" s="47" t="s">
        <v>982</v>
      </c>
      <c r="D533" s="47" t="s">
        <v>952</v>
      </c>
      <c r="E533" s="47" t="s">
        <v>979</v>
      </c>
      <c r="F533" s="50"/>
      <c r="G533" s="53"/>
      <c r="H533" s="92"/>
    </row>
    <row r="534" customFormat="false" ht="14.4" hidden="false" customHeight="false" outlineLevel="0" collapsed="false">
      <c r="A534" s="1" t="n">
        <v>553</v>
      </c>
      <c r="B534" s="47" t="s">
        <v>683</v>
      </c>
      <c r="C534" s="47" t="s">
        <v>983</v>
      </c>
      <c r="D534" s="47" t="s">
        <v>952</v>
      </c>
      <c r="E534" s="47" t="s">
        <v>979</v>
      </c>
      <c r="F534" s="50"/>
      <c r="G534" s="53"/>
      <c r="H534" s="92"/>
    </row>
    <row r="535" customFormat="false" ht="14.4" hidden="false" customHeight="false" outlineLevel="0" collapsed="false">
      <c r="A535" s="1" t="n">
        <v>554</v>
      </c>
      <c r="B535" s="47" t="s">
        <v>683</v>
      </c>
      <c r="C535" s="4" t="s">
        <v>984</v>
      </c>
      <c r="D535" s="5" t="s">
        <v>985</v>
      </c>
      <c r="E535" s="5"/>
      <c r="F535" s="50"/>
      <c r="G535" s="53"/>
      <c r="H535" s="92"/>
    </row>
    <row r="536" customFormat="false" ht="14.4" hidden="false" customHeight="false" outlineLevel="0" collapsed="false">
      <c r="A536" s="1" t="n">
        <v>555</v>
      </c>
      <c r="B536" s="47" t="s">
        <v>683</v>
      </c>
      <c r="C536" s="4" t="s">
        <v>986</v>
      </c>
      <c r="D536" s="5" t="s">
        <v>987</v>
      </c>
      <c r="E536" s="5"/>
      <c r="F536" s="50"/>
      <c r="G536" s="53"/>
      <c r="H536" s="92"/>
    </row>
    <row r="537" customFormat="false" ht="14.4" hidden="false" customHeight="false" outlineLevel="0" collapsed="false">
      <c r="A537" s="1" t="n">
        <v>556</v>
      </c>
      <c r="B537" s="47" t="s">
        <v>683</v>
      </c>
      <c r="C537" s="4" t="s">
        <v>988</v>
      </c>
      <c r="D537" s="5" t="s">
        <v>989</v>
      </c>
      <c r="E537" s="5"/>
      <c r="F537" s="50"/>
      <c r="G537" s="53"/>
      <c r="H537" s="92"/>
    </row>
    <row r="538" customFormat="false" ht="14.4" hidden="false" customHeight="false" outlineLevel="0" collapsed="false">
      <c r="A538" s="1" t="n">
        <v>557</v>
      </c>
      <c r="B538" s="47" t="s">
        <v>683</v>
      </c>
      <c r="C538" s="4" t="s">
        <v>990</v>
      </c>
      <c r="D538" s="5" t="s">
        <v>991</v>
      </c>
      <c r="E538" s="5"/>
      <c r="F538" s="50"/>
      <c r="G538" s="53"/>
      <c r="H538" s="92"/>
    </row>
    <row r="539" customFormat="false" ht="14.4" hidden="false" customHeight="false" outlineLevel="0" collapsed="false">
      <c r="A539" s="1" t="n">
        <v>558</v>
      </c>
      <c r="B539" s="47" t="s">
        <v>683</v>
      </c>
      <c r="C539" s="4" t="s">
        <v>992</v>
      </c>
      <c r="D539" s="5" t="s">
        <v>993</v>
      </c>
      <c r="E539" s="5"/>
      <c r="F539" s="50"/>
      <c r="G539" s="53"/>
      <c r="H539" s="92"/>
    </row>
    <row r="540" customFormat="false" ht="14.4" hidden="false" customHeight="false" outlineLevel="0" collapsed="false">
      <c r="A540" s="1" t="n">
        <v>559</v>
      </c>
      <c r="B540" s="47" t="s">
        <v>683</v>
      </c>
      <c r="C540" s="4" t="s">
        <v>994</v>
      </c>
      <c r="D540" s="5" t="s">
        <v>995</v>
      </c>
      <c r="E540" s="5"/>
      <c r="F540" s="50"/>
      <c r="G540" s="53"/>
      <c r="H540" s="92"/>
    </row>
    <row r="541" customFormat="false" ht="14.4" hidden="false" customHeight="false" outlineLevel="0" collapsed="false">
      <c r="A541" s="1" t="n">
        <v>560</v>
      </c>
      <c r="B541" s="47" t="s">
        <v>683</v>
      </c>
      <c r="C541" s="4" t="s">
        <v>996</v>
      </c>
      <c r="D541" s="5" t="s">
        <v>997</v>
      </c>
      <c r="E541" s="5"/>
      <c r="F541" s="50"/>
      <c r="G541" s="53"/>
      <c r="H541" s="92"/>
    </row>
    <row r="542" customFormat="false" ht="14.4" hidden="false" customHeight="false" outlineLevel="0" collapsed="false">
      <c r="A542" s="1" t="n">
        <v>561</v>
      </c>
      <c r="B542" s="47" t="s">
        <v>683</v>
      </c>
      <c r="C542" s="4" t="s">
        <v>998</v>
      </c>
      <c r="D542" s="5" t="s">
        <v>999</v>
      </c>
      <c r="E542" s="5"/>
      <c r="F542" s="50"/>
      <c r="G542" s="53"/>
      <c r="H542" s="92"/>
    </row>
    <row r="543" customFormat="false" ht="14.4" hidden="false" customHeight="false" outlineLevel="0" collapsed="false">
      <c r="A543" s="1" t="n">
        <v>562</v>
      </c>
      <c r="B543" s="47" t="s">
        <v>683</v>
      </c>
      <c r="C543" s="4" t="s">
        <v>1000</v>
      </c>
      <c r="D543" s="5" t="s">
        <v>1001</v>
      </c>
      <c r="E543" s="5"/>
      <c r="F543" s="50"/>
      <c r="G543" s="53"/>
      <c r="H543" s="92"/>
    </row>
    <row r="544" customFormat="false" ht="14.4" hidden="false" customHeight="false" outlineLevel="0" collapsed="false">
      <c r="A544" s="1" t="n">
        <v>563</v>
      </c>
      <c r="B544" s="47" t="s">
        <v>683</v>
      </c>
      <c r="C544" s="4" t="s">
        <v>1002</v>
      </c>
      <c r="D544" s="5" t="s">
        <v>1003</v>
      </c>
      <c r="E544" s="5"/>
      <c r="F544" s="50"/>
      <c r="G544" s="53"/>
      <c r="H544" s="92"/>
    </row>
    <row r="545" customFormat="false" ht="14.4" hidden="false" customHeight="false" outlineLevel="0" collapsed="false">
      <c r="A545" s="1" t="n">
        <v>564</v>
      </c>
      <c r="B545" s="47" t="s">
        <v>683</v>
      </c>
      <c r="C545" s="4" t="s">
        <v>1004</v>
      </c>
      <c r="D545" s="5" t="s">
        <v>1005</v>
      </c>
      <c r="E545" s="5"/>
      <c r="F545" s="50"/>
      <c r="G545" s="53"/>
      <c r="H545" s="92"/>
    </row>
    <row r="546" customFormat="false" ht="14.4" hidden="false" customHeight="false" outlineLevel="0" collapsed="false">
      <c r="A546" s="1" t="n">
        <v>565</v>
      </c>
      <c r="B546" s="47" t="s">
        <v>683</v>
      </c>
      <c r="C546" s="4" t="s">
        <v>1006</v>
      </c>
      <c r="D546" s="5" t="s">
        <v>1007</v>
      </c>
      <c r="E546" s="5"/>
      <c r="F546" s="50"/>
      <c r="G546" s="53"/>
      <c r="H546" s="92"/>
    </row>
    <row r="547" customFormat="false" ht="14.4" hidden="false" customHeight="false" outlineLevel="0" collapsed="false">
      <c r="A547" s="1" t="n">
        <v>566</v>
      </c>
      <c r="B547" s="47" t="s">
        <v>683</v>
      </c>
      <c r="C547" s="4" t="s">
        <v>1008</v>
      </c>
      <c r="D547" s="5" t="s">
        <v>1009</v>
      </c>
      <c r="E547" s="5"/>
      <c r="F547" s="50"/>
      <c r="G547" s="53"/>
      <c r="H547" s="92"/>
    </row>
    <row r="548" customFormat="false" ht="14.4" hidden="false" customHeight="false" outlineLevel="0" collapsed="false">
      <c r="A548" s="1" t="n">
        <v>567</v>
      </c>
      <c r="B548" s="47" t="s">
        <v>683</v>
      </c>
      <c r="C548" s="4" t="s">
        <v>1010</v>
      </c>
      <c r="D548" s="5" t="s">
        <v>1011</v>
      </c>
      <c r="E548" s="5"/>
      <c r="F548" s="50"/>
      <c r="G548" s="53"/>
      <c r="H548" s="92"/>
    </row>
    <row r="549" customFormat="false" ht="14.4" hidden="false" customHeight="false" outlineLevel="0" collapsed="false">
      <c r="A549" s="1" t="n">
        <v>568</v>
      </c>
      <c r="B549" s="47" t="s">
        <v>683</v>
      </c>
      <c r="C549" s="4" t="s">
        <v>1012</v>
      </c>
      <c r="D549" s="5" t="s">
        <v>1013</v>
      </c>
      <c r="E549" s="5"/>
      <c r="F549" s="50"/>
      <c r="G549" s="53"/>
      <c r="H549" s="92"/>
    </row>
    <row r="550" customFormat="false" ht="14.4" hidden="false" customHeight="false" outlineLevel="0" collapsed="false">
      <c r="A550" s="1" t="n">
        <v>569</v>
      </c>
      <c r="B550" s="47" t="s">
        <v>683</v>
      </c>
      <c r="C550" s="4" t="s">
        <v>1014</v>
      </c>
      <c r="D550" s="5" t="s">
        <v>1015</v>
      </c>
      <c r="E550" s="5"/>
      <c r="F550" s="50"/>
      <c r="G550" s="53"/>
      <c r="H550" s="92"/>
    </row>
    <row r="551" customFormat="false" ht="14.4" hidden="false" customHeight="false" outlineLevel="0" collapsed="false">
      <c r="A551" s="1" t="n">
        <v>570</v>
      </c>
      <c r="B551" s="47" t="s">
        <v>683</v>
      </c>
      <c r="C551" s="4" t="s">
        <v>1016</v>
      </c>
      <c r="D551" s="5" t="s">
        <v>1017</v>
      </c>
      <c r="E551" s="5"/>
      <c r="F551" s="50"/>
      <c r="G551" s="53"/>
      <c r="H551" s="92"/>
    </row>
    <row r="552" customFormat="false" ht="14.4" hidden="false" customHeight="false" outlineLevel="0" collapsed="false">
      <c r="A552" s="1" t="n">
        <v>571</v>
      </c>
      <c r="B552" s="47" t="s">
        <v>683</v>
      </c>
      <c r="C552" s="4" t="s">
        <v>1018</v>
      </c>
      <c r="D552" s="5" t="s">
        <v>1019</v>
      </c>
      <c r="E552" s="5"/>
      <c r="F552" s="50"/>
      <c r="G552" s="53"/>
      <c r="H552" s="92"/>
    </row>
    <row r="553" customFormat="false" ht="14.4" hidden="false" customHeight="false" outlineLevel="0" collapsed="false">
      <c r="A553" s="1" t="n">
        <v>572</v>
      </c>
      <c r="B553" s="47" t="s">
        <v>683</v>
      </c>
      <c r="C553" s="4" t="s">
        <v>1020</v>
      </c>
      <c r="D553" s="5" t="s">
        <v>1021</v>
      </c>
      <c r="E553" s="5"/>
      <c r="F553" s="50"/>
      <c r="G553" s="53"/>
      <c r="H553" s="92"/>
    </row>
    <row r="554" customFormat="false" ht="14.4" hidden="false" customHeight="false" outlineLevel="0" collapsed="false">
      <c r="A554" s="1" t="n">
        <v>573</v>
      </c>
      <c r="B554" s="47" t="s">
        <v>683</v>
      </c>
      <c r="C554" s="4" t="s">
        <v>1022</v>
      </c>
      <c r="D554" s="5" t="s">
        <v>1023</v>
      </c>
      <c r="E554" s="5"/>
      <c r="F554" s="50"/>
      <c r="G554" s="53"/>
      <c r="H554" s="92"/>
    </row>
    <row r="555" customFormat="false" ht="14.4" hidden="false" customHeight="false" outlineLevel="0" collapsed="false">
      <c r="A555" s="1" t="n">
        <v>574</v>
      </c>
      <c r="B555" s="47" t="s">
        <v>683</v>
      </c>
      <c r="C555" s="4" t="s">
        <v>1024</v>
      </c>
      <c r="D555" s="5" t="s">
        <v>1025</v>
      </c>
      <c r="E555" s="5"/>
      <c r="F555" s="50"/>
      <c r="G555" s="53"/>
      <c r="H555" s="92"/>
    </row>
    <row r="556" customFormat="false" ht="14.4" hidden="false" customHeight="false" outlineLevel="0" collapsed="false">
      <c r="A556" s="1" t="n">
        <v>575</v>
      </c>
      <c r="B556" s="47" t="s">
        <v>683</v>
      </c>
      <c r="C556" s="4" t="s">
        <v>1026</v>
      </c>
      <c r="D556" s="5" t="s">
        <v>1027</v>
      </c>
      <c r="E556" s="5"/>
      <c r="F556" s="50"/>
      <c r="G556" s="53"/>
      <c r="H556" s="92"/>
    </row>
    <row r="557" customFormat="false" ht="14.4" hidden="false" customHeight="false" outlineLevel="0" collapsed="false">
      <c r="A557" s="1" t="n">
        <v>576</v>
      </c>
      <c r="B557" s="47" t="s">
        <v>683</v>
      </c>
      <c r="C557" s="4" t="s">
        <v>1028</v>
      </c>
      <c r="D557" s="5" t="s">
        <v>1029</v>
      </c>
      <c r="E557" s="5"/>
      <c r="F557" s="50"/>
      <c r="G557" s="53"/>
      <c r="H557" s="92"/>
    </row>
    <row r="558" customFormat="false" ht="14.4" hidden="false" customHeight="false" outlineLevel="0" collapsed="false">
      <c r="A558" s="1" t="n">
        <v>577</v>
      </c>
      <c r="B558" s="47" t="s">
        <v>683</v>
      </c>
      <c r="C558" s="4" t="s">
        <v>1030</v>
      </c>
      <c r="D558" s="5" t="s">
        <v>1031</v>
      </c>
      <c r="E558" s="5"/>
      <c r="F558" s="50"/>
      <c r="G558" s="53"/>
      <c r="H558" s="92"/>
    </row>
    <row r="559" customFormat="false" ht="14.4" hidden="false" customHeight="false" outlineLevel="0" collapsed="false">
      <c r="A559" s="1" t="n">
        <v>578</v>
      </c>
      <c r="B559" s="47" t="s">
        <v>683</v>
      </c>
      <c r="C559" s="4" t="s">
        <v>1032</v>
      </c>
      <c r="D559" s="5" t="s">
        <v>1033</v>
      </c>
      <c r="E559" s="5"/>
      <c r="F559" s="50"/>
      <c r="G559" s="53"/>
      <c r="H559" s="92"/>
    </row>
    <row r="560" customFormat="false" ht="14.4" hidden="false" customHeight="false" outlineLevel="0" collapsed="false">
      <c r="A560" s="1" t="n">
        <v>579</v>
      </c>
      <c r="B560" s="47" t="s">
        <v>683</v>
      </c>
      <c r="C560" s="4" t="s">
        <v>1034</v>
      </c>
      <c r="D560" s="5" t="s">
        <v>1035</v>
      </c>
      <c r="E560" s="5"/>
      <c r="F560" s="50"/>
      <c r="G560" s="53"/>
      <c r="H560" s="92"/>
    </row>
    <row r="561" customFormat="false" ht="14.4" hidden="false" customHeight="false" outlineLevel="0" collapsed="false">
      <c r="A561" s="1" t="n">
        <v>580</v>
      </c>
      <c r="B561" s="47" t="s">
        <v>683</v>
      </c>
      <c r="C561" s="4" t="s">
        <v>1036</v>
      </c>
      <c r="D561" s="5" t="s">
        <v>1037</v>
      </c>
      <c r="E561" s="5"/>
      <c r="F561" s="50"/>
      <c r="G561" s="53"/>
      <c r="H561" s="92"/>
    </row>
    <row r="562" customFormat="false" ht="14.4" hidden="false" customHeight="false" outlineLevel="0" collapsed="false">
      <c r="A562" s="1" t="n">
        <v>581</v>
      </c>
      <c r="B562" s="47" t="s">
        <v>683</v>
      </c>
      <c r="C562" s="4" t="s">
        <v>1038</v>
      </c>
      <c r="D562" s="5" t="s">
        <v>1039</v>
      </c>
      <c r="E562" s="5"/>
      <c r="F562" s="50"/>
      <c r="G562" s="53"/>
      <c r="H562" s="92"/>
    </row>
    <row r="563" customFormat="false" ht="14.4" hidden="false" customHeight="false" outlineLevel="0" collapsed="false">
      <c r="A563" s="1" t="n">
        <v>582</v>
      </c>
      <c r="B563" s="47" t="s">
        <v>683</v>
      </c>
      <c r="C563" s="4" t="s">
        <v>1040</v>
      </c>
      <c r="D563" s="5" t="s">
        <v>1041</v>
      </c>
      <c r="E563" s="5"/>
      <c r="F563" s="50"/>
      <c r="G563" s="53"/>
      <c r="H563" s="92"/>
    </row>
    <row r="564" customFormat="false" ht="14.4" hidden="false" customHeight="false" outlineLevel="0" collapsed="false">
      <c r="A564" s="1" t="n">
        <v>583</v>
      </c>
      <c r="B564" s="47" t="s">
        <v>683</v>
      </c>
      <c r="C564" s="4" t="s">
        <v>1042</v>
      </c>
      <c r="D564" s="5" t="s">
        <v>1043</v>
      </c>
      <c r="E564" s="5"/>
      <c r="F564" s="50"/>
      <c r="G564" s="53"/>
      <c r="H564" s="92"/>
    </row>
    <row r="565" customFormat="false" ht="14.4" hidden="false" customHeight="false" outlineLevel="0" collapsed="false">
      <c r="A565" s="1" t="n">
        <v>584</v>
      </c>
      <c r="B565" s="47" t="s">
        <v>683</v>
      </c>
      <c r="C565" s="4" t="s">
        <v>1044</v>
      </c>
      <c r="D565" s="5" t="s">
        <v>1045</v>
      </c>
      <c r="E565" s="5"/>
      <c r="F565" s="50"/>
      <c r="G565" s="53"/>
      <c r="H565" s="92"/>
    </row>
    <row r="566" customFormat="false" ht="14.4" hidden="false" customHeight="false" outlineLevel="0" collapsed="false">
      <c r="A566" s="1" t="n">
        <v>585</v>
      </c>
      <c r="B566" s="47" t="s">
        <v>683</v>
      </c>
      <c r="C566" s="4" t="s">
        <v>1046</v>
      </c>
      <c r="D566" s="5" t="s">
        <v>1047</v>
      </c>
      <c r="E566" s="5"/>
      <c r="F566" s="50"/>
      <c r="G566" s="53"/>
      <c r="H566" s="92"/>
    </row>
    <row r="567" customFormat="false" ht="14.4" hidden="false" customHeight="false" outlineLevel="0" collapsed="false">
      <c r="A567" s="1" t="n">
        <v>586</v>
      </c>
      <c r="B567" s="47" t="s">
        <v>683</v>
      </c>
      <c r="C567" s="4" t="s">
        <v>1048</v>
      </c>
      <c r="D567" s="5" t="s">
        <v>1049</v>
      </c>
      <c r="E567" s="5"/>
      <c r="F567" s="50"/>
      <c r="G567" s="53"/>
      <c r="H567" s="92"/>
    </row>
    <row r="568" customFormat="false" ht="14.4" hidden="false" customHeight="false" outlineLevel="0" collapsed="false">
      <c r="A568" s="1" t="n">
        <v>587</v>
      </c>
      <c r="B568" s="47" t="s">
        <v>683</v>
      </c>
      <c r="C568" s="4" t="s">
        <v>1050</v>
      </c>
      <c r="D568" s="5" t="s">
        <v>1051</v>
      </c>
      <c r="E568" s="5"/>
      <c r="F568" s="50"/>
      <c r="G568" s="53"/>
      <c r="H568" s="92"/>
    </row>
    <row r="569" customFormat="false" ht="14.4" hidden="false" customHeight="false" outlineLevel="0" collapsed="false">
      <c r="A569" s="1" t="n">
        <v>588</v>
      </c>
      <c r="B569" s="47" t="s">
        <v>683</v>
      </c>
      <c r="C569" s="4" t="s">
        <v>1052</v>
      </c>
      <c r="D569" s="5" t="s">
        <v>1053</v>
      </c>
      <c r="E569" s="5"/>
      <c r="F569" s="50"/>
      <c r="G569" s="53"/>
      <c r="H569" s="92"/>
    </row>
    <row r="570" customFormat="false" ht="14.4" hidden="false" customHeight="false" outlineLevel="0" collapsed="false">
      <c r="A570" s="1" t="n">
        <v>589</v>
      </c>
      <c r="B570" s="47" t="s">
        <v>683</v>
      </c>
      <c r="C570" s="4" t="s">
        <v>1054</v>
      </c>
      <c r="D570" s="5" t="s">
        <v>1055</v>
      </c>
      <c r="E570" s="5"/>
      <c r="F570" s="50"/>
      <c r="G570" s="53"/>
      <c r="H570" s="92"/>
    </row>
    <row r="571" customFormat="false" ht="14.4" hidden="false" customHeight="false" outlineLevel="0" collapsed="false">
      <c r="A571" s="1" t="n">
        <v>590</v>
      </c>
      <c r="B571" s="47" t="s">
        <v>683</v>
      </c>
      <c r="C571" s="4" t="s">
        <v>1056</v>
      </c>
      <c r="D571" s="5" t="s">
        <v>1057</v>
      </c>
      <c r="E571" s="5"/>
      <c r="F571" s="50"/>
      <c r="G571" s="53"/>
      <c r="H571" s="92"/>
    </row>
    <row r="572" customFormat="false" ht="14.4" hidden="false" customHeight="false" outlineLevel="0" collapsed="false">
      <c r="A572" s="1" t="n">
        <v>591</v>
      </c>
      <c r="B572" s="47" t="s">
        <v>683</v>
      </c>
      <c r="C572" s="4" t="s">
        <v>1058</v>
      </c>
      <c r="D572" s="5" t="s">
        <v>1059</v>
      </c>
      <c r="E572" s="5"/>
      <c r="F572" s="50"/>
      <c r="G572" s="53"/>
      <c r="H572" s="92"/>
    </row>
    <row r="573" customFormat="false" ht="14.4" hidden="false" customHeight="false" outlineLevel="0" collapsed="false">
      <c r="A573" s="1" t="n">
        <v>592</v>
      </c>
      <c r="B573" s="47" t="s">
        <v>683</v>
      </c>
      <c r="C573" s="4" t="s">
        <v>1060</v>
      </c>
      <c r="D573" s="5" t="s">
        <v>1061</v>
      </c>
      <c r="E573" s="5"/>
      <c r="F573" s="50"/>
      <c r="G573" s="53"/>
      <c r="H573" s="92"/>
    </row>
    <row r="574" customFormat="false" ht="14.4" hidden="false" customHeight="false" outlineLevel="0" collapsed="false">
      <c r="A574" s="1" t="n">
        <v>593</v>
      </c>
      <c r="B574" s="47" t="s">
        <v>683</v>
      </c>
      <c r="C574" s="4" t="s">
        <v>1062</v>
      </c>
      <c r="D574" s="5" t="s">
        <v>1063</v>
      </c>
      <c r="E574" s="5"/>
      <c r="F574" s="50"/>
      <c r="G574" s="53"/>
      <c r="H574" s="92"/>
    </row>
    <row r="575" customFormat="false" ht="14.4" hidden="false" customHeight="false" outlineLevel="0" collapsed="false">
      <c r="A575" s="1" t="n">
        <v>594</v>
      </c>
      <c r="B575" s="47" t="s">
        <v>683</v>
      </c>
      <c r="C575" s="4" t="s">
        <v>1064</v>
      </c>
      <c r="D575" s="5" t="s">
        <v>1065</v>
      </c>
      <c r="E575" s="5"/>
      <c r="F575" s="50"/>
      <c r="G575" s="53"/>
      <c r="H575" s="92"/>
    </row>
    <row r="576" customFormat="false" ht="14.4" hidden="false" customHeight="false" outlineLevel="0" collapsed="false">
      <c r="A576" s="1" t="n">
        <v>595</v>
      </c>
      <c r="B576" s="47" t="s">
        <v>683</v>
      </c>
      <c r="C576" s="4" t="s">
        <v>1066</v>
      </c>
      <c r="D576" s="5" t="s">
        <v>1067</v>
      </c>
      <c r="E576" s="5"/>
      <c r="F576" s="50"/>
      <c r="G576" s="53"/>
      <c r="H576" s="92"/>
    </row>
    <row r="577" customFormat="false" ht="14.4" hidden="false" customHeight="false" outlineLevel="0" collapsed="false">
      <c r="A577" s="1" t="n">
        <v>596</v>
      </c>
      <c r="B577" s="47" t="s">
        <v>683</v>
      </c>
      <c r="C577" s="4" t="s">
        <v>1068</v>
      </c>
      <c r="D577" s="5" t="s">
        <v>1069</v>
      </c>
      <c r="E577" s="5"/>
      <c r="F577" s="50"/>
      <c r="G577" s="53"/>
      <c r="H577" s="92"/>
    </row>
    <row r="578" customFormat="false" ht="14.4" hidden="false" customHeight="false" outlineLevel="0" collapsed="false">
      <c r="A578" s="1" t="n">
        <v>597</v>
      </c>
      <c r="B578" s="47" t="s">
        <v>683</v>
      </c>
      <c r="C578" s="4" t="s">
        <v>1070</v>
      </c>
      <c r="D578" s="5" t="s">
        <v>1071</v>
      </c>
      <c r="E578" s="5"/>
      <c r="F578" s="50"/>
      <c r="G578" s="53"/>
      <c r="H578" s="92"/>
    </row>
    <row r="579" customFormat="false" ht="14.4" hidden="false" customHeight="false" outlineLevel="0" collapsed="false">
      <c r="A579" s="1" t="n">
        <v>598</v>
      </c>
      <c r="B579" s="47" t="s">
        <v>683</v>
      </c>
      <c r="C579" s="4" t="s">
        <v>1072</v>
      </c>
      <c r="D579" s="5" t="s">
        <v>1073</v>
      </c>
      <c r="E579" s="5"/>
      <c r="F579" s="50"/>
      <c r="G579" s="53"/>
      <c r="H579" s="92"/>
    </row>
    <row r="580" customFormat="false" ht="14.4" hidden="false" customHeight="false" outlineLevel="0" collapsed="false">
      <c r="A580" s="1" t="n">
        <v>601</v>
      </c>
      <c r="B580" s="47" t="s">
        <v>683</v>
      </c>
      <c r="C580" s="4" t="s">
        <v>1074</v>
      </c>
      <c r="D580" s="5" t="s">
        <v>1075</v>
      </c>
      <c r="E580" s="5"/>
      <c r="F580" s="50"/>
      <c r="G580" s="53"/>
      <c r="H580" s="92"/>
    </row>
    <row r="581" customFormat="false" ht="14.4" hidden="false" customHeight="false" outlineLevel="0" collapsed="false">
      <c r="A581" s="1" t="n">
        <v>603</v>
      </c>
      <c r="B581" s="47" t="s">
        <v>683</v>
      </c>
      <c r="C581" s="4" t="s">
        <v>1076</v>
      </c>
      <c r="D581" s="5" t="s">
        <v>1077</v>
      </c>
      <c r="E581" s="5"/>
      <c r="F581" s="50"/>
      <c r="G581" s="53"/>
      <c r="H581" s="92"/>
    </row>
    <row r="582" customFormat="false" ht="14.4" hidden="false" customHeight="false" outlineLevel="0" collapsed="false">
      <c r="A582" s="1" t="n">
        <v>604</v>
      </c>
      <c r="B582" s="47" t="s">
        <v>683</v>
      </c>
      <c r="C582" s="4" t="s">
        <v>1078</v>
      </c>
      <c r="D582" s="5" t="s">
        <v>1079</v>
      </c>
      <c r="E582" s="5"/>
      <c r="F582" s="50"/>
      <c r="G582" s="53"/>
      <c r="H582" s="92"/>
    </row>
    <row r="583" customFormat="false" ht="14.4" hidden="false" customHeight="false" outlineLevel="0" collapsed="false">
      <c r="A583" s="1" t="n">
        <v>605</v>
      </c>
      <c r="B583" s="47" t="s">
        <v>683</v>
      </c>
      <c r="C583" s="4" t="s">
        <v>1080</v>
      </c>
      <c r="D583" s="5" t="s">
        <v>1081</v>
      </c>
      <c r="E583" s="5"/>
      <c r="F583" s="50"/>
      <c r="G583" s="53"/>
      <c r="H583" s="92"/>
    </row>
    <row r="584" customFormat="false" ht="14.4" hidden="false" customHeight="false" outlineLevel="0" collapsed="false">
      <c r="A584" s="1" t="n">
        <v>606</v>
      </c>
      <c r="B584" s="47" t="s">
        <v>683</v>
      </c>
      <c r="C584" s="4" t="s">
        <v>1082</v>
      </c>
      <c r="D584" s="5" t="s">
        <v>1083</v>
      </c>
      <c r="E584" s="5"/>
      <c r="F584" s="50"/>
      <c r="G584" s="53"/>
      <c r="H584" s="92"/>
    </row>
    <row r="585" customFormat="false" ht="14.4" hidden="false" customHeight="false" outlineLevel="0" collapsed="false">
      <c r="A585" s="1" t="n">
        <v>607</v>
      </c>
      <c r="B585" s="47" t="s">
        <v>683</v>
      </c>
      <c r="C585" s="4" t="s">
        <v>1084</v>
      </c>
      <c r="D585" s="5" t="s">
        <v>1085</v>
      </c>
      <c r="E585" s="5"/>
      <c r="F585" s="50"/>
      <c r="G585" s="53"/>
      <c r="H585" s="92"/>
    </row>
    <row r="586" customFormat="false" ht="14.4" hidden="false" customHeight="false" outlineLevel="0" collapsed="false">
      <c r="A586" s="1" t="n">
        <v>609</v>
      </c>
      <c r="B586" s="47" t="s">
        <v>683</v>
      </c>
      <c r="C586" s="4" t="s">
        <v>1086</v>
      </c>
      <c r="D586" s="5" t="s">
        <v>1087</v>
      </c>
      <c r="E586" s="5"/>
      <c r="F586" s="50"/>
      <c r="G586" s="53"/>
      <c r="H586" s="92"/>
    </row>
    <row r="587" customFormat="false" ht="14.4" hidden="false" customHeight="false" outlineLevel="0" collapsed="false">
      <c r="A587" s="1" t="n">
        <v>610</v>
      </c>
      <c r="B587" s="47" t="s">
        <v>683</v>
      </c>
      <c r="C587" s="4" t="s">
        <v>1088</v>
      </c>
      <c r="D587" s="5" t="s">
        <v>1089</v>
      </c>
      <c r="E587" s="5"/>
      <c r="F587" s="50"/>
      <c r="G587" s="53"/>
      <c r="H587" s="92"/>
    </row>
    <row r="588" customFormat="false" ht="14.4" hidden="false" customHeight="false" outlineLevel="0" collapsed="false">
      <c r="A588" s="1" t="n">
        <v>611</v>
      </c>
      <c r="B588" s="47" t="s">
        <v>683</v>
      </c>
      <c r="C588" s="4" t="s">
        <v>1090</v>
      </c>
      <c r="D588" s="5" t="s">
        <v>1091</v>
      </c>
      <c r="E588" s="5"/>
      <c r="F588" s="50"/>
      <c r="G588" s="53"/>
      <c r="H588" s="92"/>
    </row>
    <row r="589" customFormat="false" ht="14.4" hidden="false" customHeight="false" outlineLevel="0" collapsed="false">
      <c r="A589" s="1" t="n">
        <v>612</v>
      </c>
      <c r="B589" s="47" t="s">
        <v>683</v>
      </c>
      <c r="C589" s="4" t="s">
        <v>1092</v>
      </c>
      <c r="D589" s="5" t="s">
        <v>1093</v>
      </c>
      <c r="E589" s="5"/>
      <c r="F589" s="50"/>
      <c r="G589" s="53"/>
      <c r="H589" s="92"/>
    </row>
    <row r="590" customFormat="false" ht="14.4" hidden="false" customHeight="false" outlineLevel="0" collapsed="false">
      <c r="A590" s="1" t="n">
        <v>613</v>
      </c>
      <c r="B590" s="47" t="s">
        <v>683</v>
      </c>
      <c r="C590" s="4" t="s">
        <v>1094</v>
      </c>
      <c r="D590" s="5" t="s">
        <v>1095</v>
      </c>
      <c r="E590" s="5"/>
      <c r="F590" s="50"/>
      <c r="G590" s="53"/>
      <c r="H590" s="92"/>
    </row>
    <row r="591" customFormat="false" ht="14.4" hidden="false" customHeight="false" outlineLevel="0" collapsed="false">
      <c r="A591" s="1" t="n">
        <v>614</v>
      </c>
      <c r="B591" s="47" t="s">
        <v>683</v>
      </c>
      <c r="C591" s="4" t="s">
        <v>1096</v>
      </c>
      <c r="D591" s="5" t="s">
        <v>1097</v>
      </c>
      <c r="E591" s="5"/>
      <c r="F591" s="50"/>
      <c r="G591" s="53"/>
      <c r="H591" s="92"/>
    </row>
    <row r="592" customFormat="false" ht="14.4" hidden="false" customHeight="false" outlineLevel="0" collapsed="false">
      <c r="A592" s="1" t="n">
        <v>615</v>
      </c>
      <c r="B592" s="47" t="s">
        <v>683</v>
      </c>
      <c r="C592" s="4" t="s">
        <v>1098</v>
      </c>
      <c r="D592" s="5" t="s">
        <v>1099</v>
      </c>
      <c r="E592" s="5"/>
      <c r="F592" s="50"/>
      <c r="G592" s="53"/>
      <c r="H592" s="92"/>
    </row>
    <row r="593" customFormat="false" ht="14.4" hidden="false" customHeight="false" outlineLevel="0" collapsed="false">
      <c r="A593" s="1" t="n">
        <v>616</v>
      </c>
      <c r="B593" s="47" t="s">
        <v>683</v>
      </c>
      <c r="C593" s="4" t="s">
        <v>1100</v>
      </c>
      <c r="D593" s="5" t="s">
        <v>1101</v>
      </c>
      <c r="E593" s="5"/>
      <c r="F593" s="50"/>
      <c r="G593" s="53"/>
      <c r="H593" s="92"/>
    </row>
    <row r="594" customFormat="false" ht="14.4" hidden="false" customHeight="false" outlineLevel="0" collapsed="false">
      <c r="A594" s="1" t="n">
        <v>617</v>
      </c>
      <c r="B594" s="47" t="s">
        <v>683</v>
      </c>
      <c r="C594" s="4" t="s">
        <v>1102</v>
      </c>
      <c r="D594" s="5" t="s">
        <v>1103</v>
      </c>
      <c r="E594" s="5"/>
      <c r="F594" s="50"/>
      <c r="G594" s="53"/>
      <c r="H594" s="92"/>
    </row>
    <row r="595" customFormat="false" ht="14.4" hidden="false" customHeight="false" outlineLevel="0" collapsed="false">
      <c r="A595" s="1" t="n">
        <v>618</v>
      </c>
      <c r="B595" s="47" t="s">
        <v>683</v>
      </c>
      <c r="C595" s="4" t="s">
        <v>1104</v>
      </c>
      <c r="D595" s="5" t="s">
        <v>1105</v>
      </c>
      <c r="E595" s="5"/>
      <c r="F595" s="50"/>
      <c r="G595" s="53"/>
      <c r="H595" s="92"/>
    </row>
    <row r="596" customFormat="false" ht="14.4" hidden="false" customHeight="false" outlineLevel="0" collapsed="false">
      <c r="A596" s="1" t="n">
        <v>619</v>
      </c>
      <c r="B596" s="47" t="s">
        <v>683</v>
      </c>
      <c r="C596" s="4" t="s">
        <v>1106</v>
      </c>
      <c r="D596" s="5" t="s">
        <v>1107</v>
      </c>
      <c r="E596" s="5"/>
      <c r="F596" s="50"/>
      <c r="G596" s="53"/>
      <c r="H596" s="92"/>
    </row>
    <row r="597" customFormat="false" ht="14.4" hidden="false" customHeight="false" outlineLevel="0" collapsed="false">
      <c r="A597" s="1" t="n">
        <v>620</v>
      </c>
      <c r="B597" s="47" t="s">
        <v>683</v>
      </c>
      <c r="C597" s="4" t="s">
        <v>1108</v>
      </c>
      <c r="D597" s="5" t="s">
        <v>1109</v>
      </c>
      <c r="E597" s="5"/>
      <c r="F597" s="50"/>
      <c r="G597" s="53"/>
      <c r="H597" s="92"/>
    </row>
    <row r="598" customFormat="false" ht="14.4" hidden="false" customHeight="false" outlineLevel="0" collapsed="false">
      <c r="A598" s="1" t="n">
        <v>621</v>
      </c>
      <c r="B598" s="47" t="s">
        <v>683</v>
      </c>
      <c r="C598" s="4" t="s">
        <v>1110</v>
      </c>
      <c r="D598" s="5" t="s">
        <v>1111</v>
      </c>
      <c r="E598" s="5"/>
      <c r="F598" s="50"/>
      <c r="G598" s="53"/>
      <c r="H598" s="92"/>
    </row>
    <row r="599" customFormat="false" ht="14.4" hidden="false" customHeight="false" outlineLevel="0" collapsed="false">
      <c r="A599" s="1" t="n">
        <v>622</v>
      </c>
      <c r="B599" s="47" t="s">
        <v>683</v>
      </c>
      <c r="C599" s="4" t="s">
        <v>1112</v>
      </c>
      <c r="D599" s="5" t="s">
        <v>1113</v>
      </c>
      <c r="E599" s="5"/>
      <c r="F599" s="50"/>
      <c r="G599" s="53"/>
      <c r="H599" s="92"/>
    </row>
    <row r="600" customFormat="false" ht="14.4" hidden="false" customHeight="false" outlineLevel="0" collapsed="false">
      <c r="A600" s="1" t="n">
        <v>623</v>
      </c>
      <c r="B600" s="47" t="s">
        <v>683</v>
      </c>
      <c r="C600" s="4" t="s">
        <v>1114</v>
      </c>
      <c r="D600" s="5" t="s">
        <v>1115</v>
      </c>
      <c r="E600" s="5"/>
      <c r="F600" s="50"/>
      <c r="G600" s="53"/>
      <c r="H600" s="92"/>
    </row>
    <row r="601" customFormat="false" ht="14.4" hidden="false" customHeight="false" outlineLevel="0" collapsed="false">
      <c r="A601" s="1" t="n">
        <v>624</v>
      </c>
      <c r="B601" s="47" t="s">
        <v>683</v>
      </c>
      <c r="C601" s="4" t="s">
        <v>1116</v>
      </c>
      <c r="D601" s="5" t="s">
        <v>1117</v>
      </c>
      <c r="E601" s="5"/>
      <c r="F601" s="50"/>
      <c r="G601" s="53"/>
      <c r="H601" s="92"/>
    </row>
    <row r="602" customFormat="false" ht="14.4" hidden="false" customHeight="false" outlineLevel="0" collapsed="false">
      <c r="A602" s="1" t="n">
        <v>625</v>
      </c>
      <c r="B602" s="47" t="s">
        <v>683</v>
      </c>
      <c r="C602" s="4" t="s">
        <v>1118</v>
      </c>
      <c r="D602" s="5" t="s">
        <v>1119</v>
      </c>
      <c r="E602" s="5"/>
      <c r="F602" s="50"/>
      <c r="G602" s="53"/>
      <c r="H602" s="92"/>
    </row>
    <row r="603" customFormat="false" ht="14.4" hidden="false" customHeight="false" outlineLevel="0" collapsed="false">
      <c r="A603" s="1" t="n">
        <v>626</v>
      </c>
      <c r="B603" s="47" t="s">
        <v>683</v>
      </c>
      <c r="C603" s="4" t="s">
        <v>1120</v>
      </c>
      <c r="D603" s="5" t="s">
        <v>1121</v>
      </c>
      <c r="E603" s="5"/>
      <c r="F603" s="50"/>
      <c r="G603" s="53"/>
      <c r="H603" s="92"/>
    </row>
    <row r="604" customFormat="false" ht="14.4" hidden="false" customHeight="false" outlineLevel="0" collapsed="false">
      <c r="A604" s="1" t="n">
        <v>627</v>
      </c>
      <c r="B604" s="47" t="s">
        <v>683</v>
      </c>
      <c r="C604" s="4" t="s">
        <v>1122</v>
      </c>
      <c r="D604" s="5" t="s">
        <v>1123</v>
      </c>
      <c r="E604" s="5"/>
      <c r="F604" s="50"/>
      <c r="G604" s="53"/>
      <c r="H604" s="92"/>
    </row>
    <row r="605" customFormat="false" ht="14.4" hidden="false" customHeight="false" outlineLevel="0" collapsed="false">
      <c r="A605" s="1" t="n">
        <v>628</v>
      </c>
      <c r="B605" s="47" t="s">
        <v>683</v>
      </c>
      <c r="C605" s="4" t="s">
        <v>1124</v>
      </c>
      <c r="D605" s="5" t="s">
        <v>1125</v>
      </c>
      <c r="E605" s="5"/>
      <c r="F605" s="50"/>
      <c r="G605" s="53"/>
      <c r="H605" s="92"/>
    </row>
    <row r="606" customFormat="false" ht="14.4" hidden="false" customHeight="false" outlineLevel="0" collapsed="false">
      <c r="A606" s="1" t="n">
        <v>630</v>
      </c>
      <c r="B606" s="47" t="s">
        <v>683</v>
      </c>
      <c r="C606" s="4" t="s">
        <v>1126</v>
      </c>
      <c r="D606" s="5" t="s">
        <v>1127</v>
      </c>
      <c r="E606" s="5"/>
      <c r="F606" s="50"/>
      <c r="G606" s="53"/>
      <c r="H606" s="92"/>
    </row>
    <row r="607" customFormat="false" ht="14.4" hidden="false" customHeight="false" outlineLevel="0" collapsed="false">
      <c r="A607" s="1" t="n">
        <v>631</v>
      </c>
      <c r="B607" s="47" t="s">
        <v>683</v>
      </c>
      <c r="C607" s="4" t="s">
        <v>1128</v>
      </c>
      <c r="D607" s="5" t="s">
        <v>1129</v>
      </c>
      <c r="E607" s="5"/>
      <c r="F607" s="50"/>
      <c r="G607" s="53"/>
      <c r="H607" s="92"/>
    </row>
    <row r="608" customFormat="false" ht="14.4" hidden="false" customHeight="false" outlineLevel="0" collapsed="false">
      <c r="A608" s="1" t="n">
        <v>632</v>
      </c>
      <c r="B608" s="47" t="s">
        <v>683</v>
      </c>
      <c r="C608" s="4" t="s">
        <v>1130</v>
      </c>
      <c r="D608" s="5" t="s">
        <v>1131</v>
      </c>
      <c r="E608" s="5"/>
      <c r="F608" s="50"/>
      <c r="G608" s="53"/>
      <c r="H608" s="92"/>
    </row>
    <row r="609" customFormat="false" ht="14.4" hidden="false" customHeight="false" outlineLevel="0" collapsed="false">
      <c r="A609" s="1" t="n">
        <v>633</v>
      </c>
      <c r="B609" s="47" t="s">
        <v>683</v>
      </c>
      <c r="C609" s="4" t="s">
        <v>1132</v>
      </c>
      <c r="D609" s="5" t="s">
        <v>1133</v>
      </c>
      <c r="E609" s="5"/>
      <c r="F609" s="50"/>
      <c r="G609" s="53"/>
      <c r="H609" s="92"/>
    </row>
    <row r="610" customFormat="false" ht="14.4" hidden="false" customHeight="false" outlineLevel="0" collapsed="false">
      <c r="A610" s="1" t="n">
        <v>634</v>
      </c>
      <c r="B610" s="47" t="s">
        <v>683</v>
      </c>
      <c r="C610" s="4" t="s">
        <v>1134</v>
      </c>
      <c r="D610" s="5" t="s">
        <v>1135</v>
      </c>
      <c r="E610" s="5"/>
      <c r="F610" s="50"/>
      <c r="G610" s="53"/>
      <c r="H610" s="92"/>
    </row>
    <row r="611" customFormat="false" ht="14.4" hidden="false" customHeight="false" outlineLevel="0" collapsed="false">
      <c r="A611" s="1" t="n">
        <v>635</v>
      </c>
      <c r="B611" s="47" t="s">
        <v>683</v>
      </c>
      <c r="C611" s="4" t="s">
        <v>1136</v>
      </c>
      <c r="D611" s="5" t="s">
        <v>1137</v>
      </c>
      <c r="E611" s="5"/>
      <c r="F611" s="50"/>
      <c r="G611" s="53"/>
      <c r="H611" s="92"/>
    </row>
    <row r="612" customFormat="false" ht="14.4" hidden="false" customHeight="false" outlineLevel="0" collapsed="false">
      <c r="A612" s="1" t="n">
        <v>636</v>
      </c>
      <c r="B612" s="47" t="s">
        <v>683</v>
      </c>
      <c r="C612" s="4" t="s">
        <v>1138</v>
      </c>
      <c r="D612" s="5" t="s">
        <v>1139</v>
      </c>
      <c r="E612" s="5"/>
      <c r="F612" s="50"/>
      <c r="G612" s="53"/>
      <c r="H612" s="92"/>
    </row>
    <row r="613" customFormat="false" ht="14.4" hidden="false" customHeight="false" outlineLevel="0" collapsed="false">
      <c r="A613" s="1" t="n">
        <v>637</v>
      </c>
      <c r="B613" s="47" t="s">
        <v>683</v>
      </c>
      <c r="C613" s="4" t="s">
        <v>1140</v>
      </c>
      <c r="D613" s="5" t="s">
        <v>1141</v>
      </c>
      <c r="E613" s="5"/>
      <c r="F613" s="50"/>
      <c r="G613" s="53"/>
      <c r="H613" s="92"/>
    </row>
    <row r="614" customFormat="false" ht="14.4" hidden="false" customHeight="false" outlineLevel="0" collapsed="false">
      <c r="A614" s="1" t="n">
        <v>638</v>
      </c>
      <c r="B614" s="47" t="s">
        <v>683</v>
      </c>
      <c r="C614" s="4" t="s">
        <v>1142</v>
      </c>
      <c r="D614" s="5" t="s">
        <v>1143</v>
      </c>
      <c r="E614" s="5"/>
      <c r="F614" s="50"/>
      <c r="G614" s="53"/>
      <c r="H614" s="92"/>
    </row>
    <row r="615" customFormat="false" ht="14.4" hidden="false" customHeight="false" outlineLevel="0" collapsed="false">
      <c r="A615" s="1" t="n">
        <v>639</v>
      </c>
      <c r="B615" s="47" t="s">
        <v>683</v>
      </c>
      <c r="C615" s="4" t="s">
        <v>1144</v>
      </c>
      <c r="D615" s="5" t="s">
        <v>1145</v>
      </c>
      <c r="E615" s="5"/>
      <c r="F615" s="50"/>
      <c r="G615" s="53"/>
      <c r="H615" s="92"/>
    </row>
    <row r="616" customFormat="false" ht="14.4" hidden="false" customHeight="false" outlineLevel="0" collapsed="false">
      <c r="A616" s="1" t="n">
        <v>640</v>
      </c>
      <c r="B616" s="47" t="s">
        <v>683</v>
      </c>
      <c r="C616" s="4" t="s">
        <v>1146</v>
      </c>
      <c r="D616" s="5" t="s">
        <v>1147</v>
      </c>
      <c r="E616" s="5"/>
      <c r="F616" s="50"/>
      <c r="G616" s="53"/>
      <c r="H616" s="92"/>
    </row>
    <row r="617" customFormat="false" ht="14.4" hidden="false" customHeight="false" outlineLevel="0" collapsed="false">
      <c r="A617" s="1" t="n">
        <v>641</v>
      </c>
      <c r="B617" s="47" t="s">
        <v>683</v>
      </c>
      <c r="C617" s="4" t="s">
        <v>1148</v>
      </c>
      <c r="D617" s="5" t="s">
        <v>1149</v>
      </c>
      <c r="E617" s="5"/>
      <c r="F617" s="50"/>
      <c r="G617" s="53"/>
      <c r="H617" s="92"/>
    </row>
    <row r="618" customFormat="false" ht="14.4" hidden="false" customHeight="false" outlineLevel="0" collapsed="false">
      <c r="A618" s="1" t="n">
        <v>642</v>
      </c>
      <c r="B618" s="47" t="s">
        <v>683</v>
      </c>
      <c r="C618" s="4" t="s">
        <v>1150</v>
      </c>
      <c r="D618" s="5" t="s">
        <v>1151</v>
      </c>
      <c r="E618" s="5"/>
      <c r="F618" s="50"/>
      <c r="G618" s="53"/>
      <c r="H618" s="92"/>
    </row>
    <row r="619" customFormat="false" ht="14.4" hidden="false" customHeight="false" outlineLevel="0" collapsed="false">
      <c r="A619" s="1" t="n">
        <v>643</v>
      </c>
      <c r="B619" s="47" t="s">
        <v>683</v>
      </c>
      <c r="C619" s="4" t="s">
        <v>1152</v>
      </c>
      <c r="D619" s="5" t="s">
        <v>1153</v>
      </c>
      <c r="E619" s="5"/>
      <c r="F619" s="50"/>
      <c r="G619" s="53"/>
      <c r="H619" s="92"/>
    </row>
    <row r="620" customFormat="false" ht="14.4" hidden="false" customHeight="false" outlineLevel="0" collapsed="false">
      <c r="A620" s="1" t="n">
        <v>644</v>
      </c>
      <c r="B620" s="47" t="s">
        <v>683</v>
      </c>
      <c r="C620" s="4" t="s">
        <v>1154</v>
      </c>
      <c r="D620" s="5" t="s">
        <v>1155</v>
      </c>
      <c r="E620" s="5"/>
      <c r="F620" s="50"/>
      <c r="G620" s="53"/>
      <c r="H620" s="92"/>
    </row>
    <row r="621" customFormat="false" ht="14.4" hidden="false" customHeight="false" outlineLevel="0" collapsed="false">
      <c r="A621" s="1" t="n">
        <v>645</v>
      </c>
      <c r="B621" s="47" t="s">
        <v>683</v>
      </c>
      <c r="C621" s="4" t="s">
        <v>1156</v>
      </c>
      <c r="D621" s="5" t="s">
        <v>1157</v>
      </c>
      <c r="E621" s="5"/>
      <c r="F621" s="50"/>
      <c r="G621" s="53"/>
      <c r="H621" s="92"/>
    </row>
    <row r="622" customFormat="false" ht="14.4" hidden="false" customHeight="false" outlineLevel="0" collapsed="false">
      <c r="A622" s="1" t="n">
        <v>646</v>
      </c>
      <c r="B622" s="47" t="s">
        <v>683</v>
      </c>
      <c r="C622" s="4" t="s">
        <v>1158</v>
      </c>
      <c r="D622" s="5" t="s">
        <v>1159</v>
      </c>
      <c r="E622" s="5"/>
      <c r="F622" s="50"/>
      <c r="G622" s="53"/>
      <c r="H622" s="92"/>
    </row>
    <row r="623" customFormat="false" ht="14.4" hidden="false" customHeight="false" outlineLevel="0" collapsed="false">
      <c r="A623" s="1" t="n">
        <v>647</v>
      </c>
      <c r="B623" s="47" t="s">
        <v>683</v>
      </c>
      <c r="C623" s="4" t="s">
        <v>1160</v>
      </c>
      <c r="D623" s="5" t="s">
        <v>1017</v>
      </c>
      <c r="E623" s="5"/>
      <c r="F623" s="50"/>
      <c r="G623" s="53"/>
      <c r="H623" s="92"/>
    </row>
    <row r="624" customFormat="false" ht="14.4" hidden="false" customHeight="false" outlineLevel="0" collapsed="false">
      <c r="A624" s="1" t="n">
        <v>648</v>
      </c>
      <c r="B624" s="47" t="s">
        <v>683</v>
      </c>
      <c r="C624" s="4" t="s">
        <v>1161</v>
      </c>
      <c r="D624" s="5" t="s">
        <v>1162</v>
      </c>
      <c r="E624" s="5"/>
      <c r="F624" s="50"/>
      <c r="G624" s="53"/>
      <c r="H624" s="92"/>
    </row>
    <row r="625" customFormat="false" ht="14.4" hidden="false" customHeight="false" outlineLevel="0" collapsed="false">
      <c r="A625" s="1" t="n">
        <v>649</v>
      </c>
      <c r="B625" s="47" t="s">
        <v>683</v>
      </c>
      <c r="C625" s="4" t="s">
        <v>1163</v>
      </c>
      <c r="D625" s="5" t="s">
        <v>1164</v>
      </c>
      <c r="E625" s="5"/>
      <c r="F625" s="50"/>
      <c r="G625" s="53"/>
      <c r="H625" s="92"/>
    </row>
    <row r="626" customFormat="false" ht="14.4" hidden="false" customHeight="false" outlineLevel="0" collapsed="false">
      <c r="A626" s="1" t="n">
        <v>650</v>
      </c>
      <c r="B626" s="47" t="s">
        <v>683</v>
      </c>
      <c r="C626" s="4" t="s">
        <v>1165</v>
      </c>
      <c r="D626" s="5" t="s">
        <v>1166</v>
      </c>
      <c r="E626" s="5"/>
      <c r="F626" s="50"/>
      <c r="G626" s="53"/>
      <c r="H626" s="92"/>
    </row>
    <row r="627" customFormat="false" ht="14.4" hidden="false" customHeight="false" outlineLevel="0" collapsed="false">
      <c r="A627" s="1" t="n">
        <v>651</v>
      </c>
      <c r="B627" s="47" t="s">
        <v>683</v>
      </c>
      <c r="C627" s="4" t="s">
        <v>1167</v>
      </c>
      <c r="D627" s="5" t="s">
        <v>1168</v>
      </c>
      <c r="E627" s="5"/>
      <c r="F627" s="50"/>
      <c r="G627" s="53"/>
      <c r="H627" s="92"/>
    </row>
    <row r="628" customFormat="false" ht="14.4" hidden="false" customHeight="false" outlineLevel="0" collapsed="false">
      <c r="A628" s="1" t="n">
        <v>652</v>
      </c>
      <c r="B628" s="47" t="s">
        <v>683</v>
      </c>
      <c r="C628" s="4" t="s">
        <v>1169</v>
      </c>
      <c r="D628" s="5" t="s">
        <v>1170</v>
      </c>
      <c r="E628" s="5"/>
      <c r="F628" s="50"/>
      <c r="G628" s="53"/>
      <c r="H628" s="92"/>
    </row>
    <row r="629" customFormat="false" ht="14.4" hidden="false" customHeight="false" outlineLevel="0" collapsed="false">
      <c r="A629" s="1" t="n">
        <v>653</v>
      </c>
      <c r="B629" s="47" t="s">
        <v>683</v>
      </c>
      <c r="C629" s="4" t="s">
        <v>1171</v>
      </c>
      <c r="D629" s="5" t="s">
        <v>1172</v>
      </c>
      <c r="E629" s="5"/>
      <c r="F629" s="50"/>
      <c r="G629" s="53"/>
      <c r="H629" s="92"/>
    </row>
    <row r="630" customFormat="false" ht="14.4" hidden="false" customHeight="false" outlineLevel="0" collapsed="false">
      <c r="A630" s="1" t="n">
        <v>654</v>
      </c>
      <c r="B630" s="47" t="s">
        <v>683</v>
      </c>
      <c r="C630" s="4" t="s">
        <v>1173</v>
      </c>
      <c r="D630" s="5" t="s">
        <v>1174</v>
      </c>
      <c r="E630" s="5"/>
      <c r="F630" s="50"/>
      <c r="G630" s="53"/>
      <c r="H630" s="92"/>
    </row>
    <row r="631" customFormat="false" ht="14.4" hidden="false" customHeight="false" outlineLevel="0" collapsed="false">
      <c r="A631" s="1" t="n">
        <v>656</v>
      </c>
      <c r="B631" s="47" t="s">
        <v>683</v>
      </c>
      <c r="C631" s="4" t="s">
        <v>1175</v>
      </c>
      <c r="D631" s="5" t="s">
        <v>1176</v>
      </c>
      <c r="E631" s="5"/>
      <c r="F631" s="50"/>
      <c r="G631" s="53"/>
      <c r="H631" s="92"/>
    </row>
    <row r="632" customFormat="false" ht="14.4" hidden="false" customHeight="false" outlineLevel="0" collapsed="false">
      <c r="A632" s="1" t="n">
        <v>657</v>
      </c>
      <c r="B632" s="47" t="s">
        <v>683</v>
      </c>
      <c r="C632" s="4" t="s">
        <v>1177</v>
      </c>
      <c r="D632" s="5" t="s">
        <v>1178</v>
      </c>
      <c r="E632" s="5"/>
      <c r="F632" s="50"/>
      <c r="G632" s="53"/>
      <c r="H632" s="92"/>
    </row>
    <row r="633" customFormat="false" ht="14.4" hidden="false" customHeight="false" outlineLevel="0" collapsed="false">
      <c r="A633" s="1" t="n">
        <v>658</v>
      </c>
      <c r="B633" s="47" t="s">
        <v>683</v>
      </c>
      <c r="C633" s="4" t="s">
        <v>1179</v>
      </c>
      <c r="D633" s="5" t="s">
        <v>1180</v>
      </c>
      <c r="E633" s="5"/>
      <c r="F633" s="50"/>
      <c r="G633" s="53"/>
      <c r="H633" s="92"/>
    </row>
    <row r="634" customFormat="false" ht="14.4" hidden="false" customHeight="false" outlineLevel="0" collapsed="false">
      <c r="A634" s="1" t="n">
        <v>659</v>
      </c>
      <c r="B634" s="47" t="s">
        <v>683</v>
      </c>
      <c r="C634" s="4" t="s">
        <v>1181</v>
      </c>
      <c r="D634" s="5" t="s">
        <v>1182</v>
      </c>
      <c r="E634" s="5"/>
      <c r="F634" s="50"/>
      <c r="G634" s="53"/>
      <c r="H634" s="92"/>
    </row>
    <row r="635" customFormat="false" ht="14.4" hidden="false" customHeight="false" outlineLevel="0" collapsed="false">
      <c r="A635" s="1" t="n">
        <v>660</v>
      </c>
      <c r="B635" s="47" t="s">
        <v>683</v>
      </c>
      <c r="C635" s="4" t="s">
        <v>1183</v>
      </c>
      <c r="D635" s="5" t="s">
        <v>1184</v>
      </c>
      <c r="E635" s="5"/>
      <c r="F635" s="50"/>
      <c r="G635" s="53"/>
      <c r="H635" s="92"/>
    </row>
    <row r="636" customFormat="false" ht="14.4" hidden="false" customHeight="false" outlineLevel="0" collapsed="false">
      <c r="A636" s="1" t="n">
        <v>662</v>
      </c>
      <c r="B636" s="47" t="s">
        <v>683</v>
      </c>
      <c r="C636" s="4" t="s">
        <v>1185</v>
      </c>
      <c r="D636" s="5" t="s">
        <v>1186</v>
      </c>
      <c r="E636" s="5"/>
      <c r="F636" s="50"/>
      <c r="G636" s="53"/>
      <c r="H636" s="92"/>
    </row>
    <row r="637" customFormat="false" ht="14.4" hidden="false" customHeight="false" outlineLevel="0" collapsed="false">
      <c r="A637" s="1" t="n">
        <v>663</v>
      </c>
      <c r="B637" s="47" t="s">
        <v>683</v>
      </c>
      <c r="C637" s="4" t="s">
        <v>1187</v>
      </c>
      <c r="D637" s="5" t="s">
        <v>1188</v>
      </c>
      <c r="E637" s="5"/>
      <c r="F637" s="50"/>
      <c r="G637" s="53"/>
      <c r="H637" s="92"/>
    </row>
    <row r="638" customFormat="false" ht="14.4" hidden="false" customHeight="false" outlineLevel="0" collapsed="false">
      <c r="A638" s="1" t="n">
        <v>664</v>
      </c>
      <c r="B638" s="47" t="s">
        <v>683</v>
      </c>
      <c r="C638" s="4" t="s">
        <v>1189</v>
      </c>
      <c r="D638" s="5" t="s">
        <v>1190</v>
      </c>
      <c r="E638" s="5"/>
      <c r="F638" s="50"/>
      <c r="G638" s="53"/>
      <c r="H638" s="92"/>
    </row>
    <row r="639" customFormat="false" ht="14.4" hidden="false" customHeight="false" outlineLevel="0" collapsed="false">
      <c r="A639" s="1" t="n">
        <v>666</v>
      </c>
      <c r="B639" s="47" t="s">
        <v>683</v>
      </c>
      <c r="C639" s="4" t="s">
        <v>1191</v>
      </c>
      <c r="D639" s="5" t="s">
        <v>1192</v>
      </c>
      <c r="E639" s="5"/>
      <c r="F639" s="50"/>
      <c r="G639" s="53"/>
      <c r="H639" s="92"/>
    </row>
    <row r="640" customFormat="false" ht="14.4" hidden="false" customHeight="false" outlineLevel="0" collapsed="false">
      <c r="A640" s="1" t="n">
        <v>667</v>
      </c>
      <c r="B640" s="47" t="s">
        <v>683</v>
      </c>
      <c r="C640" s="4" t="s">
        <v>1193</v>
      </c>
      <c r="D640" s="5" t="s">
        <v>1194</v>
      </c>
      <c r="E640" s="5"/>
      <c r="F640" s="50"/>
      <c r="G640" s="53"/>
      <c r="H640" s="92"/>
    </row>
    <row r="641" customFormat="false" ht="14.4" hidden="false" customHeight="false" outlineLevel="0" collapsed="false">
      <c r="A641" s="1" t="n">
        <v>668</v>
      </c>
      <c r="B641" s="47" t="s">
        <v>683</v>
      </c>
      <c r="C641" s="4" t="s">
        <v>1195</v>
      </c>
      <c r="D641" s="5" t="s">
        <v>1196</v>
      </c>
      <c r="E641" s="5"/>
      <c r="F641" s="50"/>
      <c r="G641" s="53"/>
      <c r="H641" s="92"/>
    </row>
    <row r="642" customFormat="false" ht="14.4" hidden="false" customHeight="false" outlineLevel="0" collapsed="false">
      <c r="A642" s="1" t="n">
        <v>669</v>
      </c>
      <c r="B642" s="47" t="s">
        <v>683</v>
      </c>
      <c r="C642" s="4" t="s">
        <v>1197</v>
      </c>
      <c r="D642" s="5" t="s">
        <v>1198</v>
      </c>
      <c r="E642" s="5"/>
      <c r="F642" s="50"/>
      <c r="G642" s="53"/>
      <c r="H642" s="92"/>
    </row>
    <row r="643" customFormat="false" ht="14.4" hidden="false" customHeight="false" outlineLevel="0" collapsed="false">
      <c r="A643" s="1" t="n">
        <v>672</v>
      </c>
      <c r="B643" s="47" t="s">
        <v>683</v>
      </c>
      <c r="C643" s="4" t="s">
        <v>1199</v>
      </c>
      <c r="D643" s="5" t="s">
        <v>1200</v>
      </c>
      <c r="E643" s="5"/>
      <c r="F643" s="50"/>
      <c r="G643" s="53"/>
      <c r="H643" s="92"/>
    </row>
    <row r="644" customFormat="false" ht="14.4" hidden="false" customHeight="false" outlineLevel="0" collapsed="false">
      <c r="A644" s="1" t="n">
        <v>673</v>
      </c>
      <c r="B644" s="47" t="s">
        <v>683</v>
      </c>
      <c r="C644" s="4" t="s">
        <v>1201</v>
      </c>
      <c r="D644" s="5" t="s">
        <v>1202</v>
      </c>
      <c r="E644" s="5"/>
      <c r="F644" s="50"/>
      <c r="G644" s="53"/>
      <c r="H644" s="92"/>
    </row>
    <row r="645" customFormat="false" ht="14.4" hidden="false" customHeight="false" outlineLevel="0" collapsed="false">
      <c r="A645" s="1" t="n">
        <v>674</v>
      </c>
      <c r="B645" s="47" t="s">
        <v>683</v>
      </c>
      <c r="C645" s="4" t="s">
        <v>1203</v>
      </c>
      <c r="D645" s="5" t="s">
        <v>1204</v>
      </c>
      <c r="E645" s="5"/>
      <c r="F645" s="50"/>
      <c r="G645" s="53"/>
      <c r="H645" s="92"/>
    </row>
    <row r="646" customFormat="false" ht="14.4" hidden="false" customHeight="false" outlineLevel="0" collapsed="false">
      <c r="A646" s="1" t="n">
        <v>676</v>
      </c>
      <c r="B646" s="47" t="s">
        <v>683</v>
      </c>
      <c r="C646" s="4" t="s">
        <v>1205</v>
      </c>
      <c r="D646" s="5" t="s">
        <v>1206</v>
      </c>
      <c r="E646" s="5"/>
      <c r="F646" s="50"/>
      <c r="G646" s="53"/>
      <c r="H646" s="92"/>
    </row>
    <row r="647" customFormat="false" ht="14.4" hidden="false" customHeight="false" outlineLevel="0" collapsed="false">
      <c r="A647" s="1" t="n">
        <v>677</v>
      </c>
      <c r="B647" s="47" t="s">
        <v>683</v>
      </c>
      <c r="C647" s="4" t="s">
        <v>1207</v>
      </c>
      <c r="D647" s="5" t="s">
        <v>1208</v>
      </c>
      <c r="E647" s="5"/>
      <c r="F647" s="50"/>
      <c r="G647" s="53"/>
      <c r="H647" s="92"/>
    </row>
    <row r="648" customFormat="false" ht="14.4" hidden="false" customHeight="false" outlineLevel="0" collapsed="false">
      <c r="A648" s="1" t="n">
        <v>678</v>
      </c>
      <c r="B648" s="47" t="s">
        <v>683</v>
      </c>
      <c r="C648" s="4" t="s">
        <v>1209</v>
      </c>
      <c r="D648" s="5" t="s">
        <v>1210</v>
      </c>
      <c r="E648" s="5"/>
      <c r="F648" s="50"/>
      <c r="G648" s="53"/>
      <c r="H648" s="92"/>
    </row>
    <row r="649" customFormat="false" ht="14.4" hidden="false" customHeight="false" outlineLevel="0" collapsed="false">
      <c r="A649" s="1" t="n">
        <v>679</v>
      </c>
      <c r="B649" s="47" t="s">
        <v>683</v>
      </c>
      <c r="C649" s="4" t="s">
        <v>1211</v>
      </c>
      <c r="D649" s="5" t="s">
        <v>1212</v>
      </c>
      <c r="E649" s="5"/>
      <c r="F649" s="50"/>
      <c r="G649" s="53"/>
      <c r="H649" s="92"/>
    </row>
    <row r="650" customFormat="false" ht="14.4" hidden="false" customHeight="false" outlineLevel="0" collapsed="false">
      <c r="A650" s="1" t="n">
        <v>680</v>
      </c>
      <c r="B650" s="47" t="s">
        <v>683</v>
      </c>
      <c r="C650" s="4" t="s">
        <v>1213</v>
      </c>
      <c r="D650" s="5" t="s">
        <v>1214</v>
      </c>
      <c r="E650" s="5"/>
      <c r="F650" s="50"/>
      <c r="G650" s="53"/>
      <c r="H650" s="92"/>
    </row>
    <row r="651" customFormat="false" ht="14.4" hidden="false" customHeight="false" outlineLevel="0" collapsed="false">
      <c r="A651" s="1" t="n">
        <v>681</v>
      </c>
      <c r="B651" s="47" t="s">
        <v>683</v>
      </c>
      <c r="C651" s="4" t="s">
        <v>1215</v>
      </c>
      <c r="D651" s="5" t="s">
        <v>1216</v>
      </c>
      <c r="E651" s="5"/>
      <c r="F651" s="50"/>
      <c r="G651" s="53"/>
      <c r="H651" s="92"/>
    </row>
    <row r="652" customFormat="false" ht="14.4" hidden="false" customHeight="false" outlineLevel="0" collapsed="false">
      <c r="A652" s="1" t="n">
        <v>682</v>
      </c>
      <c r="B652" s="47" t="s">
        <v>683</v>
      </c>
      <c r="C652" s="4" t="s">
        <v>1217</v>
      </c>
      <c r="D652" s="5" t="s">
        <v>1218</v>
      </c>
      <c r="E652" s="5"/>
      <c r="F652" s="50"/>
      <c r="G652" s="53"/>
      <c r="H652" s="92"/>
    </row>
    <row r="653" customFormat="false" ht="14.4" hidden="false" customHeight="false" outlineLevel="0" collapsed="false">
      <c r="A653" s="1" t="n">
        <v>683</v>
      </c>
      <c r="B653" s="47" t="s">
        <v>683</v>
      </c>
      <c r="C653" s="4" t="s">
        <v>1219</v>
      </c>
      <c r="D653" s="5" t="s">
        <v>1220</v>
      </c>
      <c r="E653" s="5"/>
      <c r="F653" s="50"/>
      <c r="G653" s="53"/>
      <c r="H653" s="92"/>
    </row>
    <row r="654" customFormat="false" ht="14.4" hidden="false" customHeight="false" outlineLevel="0" collapsed="false">
      <c r="A654" s="1" t="n">
        <v>684</v>
      </c>
      <c r="B654" s="47" t="s">
        <v>683</v>
      </c>
      <c r="C654" s="4" t="s">
        <v>1221</v>
      </c>
      <c r="D654" s="5" t="s">
        <v>1222</v>
      </c>
      <c r="E654" s="5"/>
      <c r="F654" s="50"/>
      <c r="G654" s="53"/>
      <c r="H654" s="92"/>
    </row>
    <row r="655" customFormat="false" ht="14.4" hidden="false" customHeight="false" outlineLevel="0" collapsed="false">
      <c r="A655" s="1" t="n">
        <v>685</v>
      </c>
      <c r="B655" s="47" t="s">
        <v>683</v>
      </c>
      <c r="C655" s="4" t="s">
        <v>1223</v>
      </c>
      <c r="D655" s="5" t="s">
        <v>1224</v>
      </c>
      <c r="E655" s="5"/>
      <c r="F655" s="50"/>
      <c r="G655" s="53"/>
      <c r="H655" s="92"/>
    </row>
    <row r="656" customFormat="false" ht="14.4" hidden="false" customHeight="false" outlineLevel="0" collapsed="false">
      <c r="A656" s="1" t="n">
        <v>686</v>
      </c>
      <c r="B656" s="47" t="s">
        <v>683</v>
      </c>
      <c r="C656" s="4" t="s">
        <v>1225</v>
      </c>
      <c r="D656" s="5" t="s">
        <v>1226</v>
      </c>
      <c r="E656" s="5"/>
      <c r="F656" s="50"/>
      <c r="G656" s="53"/>
      <c r="H656" s="92"/>
    </row>
    <row r="657" customFormat="false" ht="14.4" hidden="false" customHeight="false" outlineLevel="0" collapsed="false">
      <c r="A657" s="1" t="n">
        <v>687</v>
      </c>
      <c r="B657" s="47" t="s">
        <v>683</v>
      </c>
      <c r="C657" s="4" t="s">
        <v>1227</v>
      </c>
      <c r="D657" s="5" t="s">
        <v>1228</v>
      </c>
      <c r="E657" s="5"/>
      <c r="F657" s="50"/>
      <c r="G657" s="53"/>
      <c r="H657" s="92"/>
    </row>
    <row r="658" customFormat="false" ht="14.4" hidden="false" customHeight="false" outlineLevel="0" collapsed="false">
      <c r="A658" s="1" t="n">
        <v>688</v>
      </c>
      <c r="B658" s="47" t="s">
        <v>683</v>
      </c>
      <c r="C658" s="4" t="s">
        <v>1229</v>
      </c>
      <c r="D658" s="5" t="s">
        <v>1230</v>
      </c>
      <c r="E658" s="5"/>
      <c r="F658" s="50"/>
      <c r="G658" s="53"/>
      <c r="H658" s="92"/>
    </row>
    <row r="659" customFormat="false" ht="14.4" hidden="false" customHeight="false" outlineLevel="0" collapsed="false">
      <c r="A659" s="1" t="n">
        <v>690</v>
      </c>
      <c r="B659" s="47" t="s">
        <v>683</v>
      </c>
      <c r="C659" s="125" t="s">
        <v>1231</v>
      </c>
      <c r="D659" s="47" t="s">
        <v>952</v>
      </c>
      <c r="E659" s="47" t="s">
        <v>979</v>
      </c>
      <c r="F659" s="50"/>
      <c r="G659" s="53"/>
      <c r="H659" s="92"/>
    </row>
    <row r="660" customFormat="false" ht="14.4" hidden="false" customHeight="false" outlineLevel="0" collapsed="false">
      <c r="A660" s="1" t="n">
        <v>691</v>
      </c>
      <c r="B660" s="2" t="s">
        <v>1232</v>
      </c>
      <c r="C660" s="32" t="s">
        <v>1233</v>
      </c>
      <c r="D660" s="33" t="s">
        <v>1234</v>
      </c>
      <c r="E660" s="32" t="s">
        <v>1235</v>
      </c>
      <c r="F660" s="41"/>
      <c r="G660" s="5"/>
      <c r="H660" s="126"/>
    </row>
    <row r="661" customFormat="false" ht="14.4" hidden="false" customHeight="false" outlineLevel="0" collapsed="false">
      <c r="A661" s="1" t="n">
        <v>692</v>
      </c>
      <c r="B661" s="2" t="s">
        <v>1232</v>
      </c>
      <c r="C661" s="35" t="s">
        <v>1236</v>
      </c>
      <c r="D661" s="33" t="s">
        <v>1237</v>
      </c>
      <c r="E661" s="127" t="s">
        <v>1238</v>
      </c>
      <c r="F661" s="41"/>
      <c r="G661" s="5"/>
      <c r="H661" s="128"/>
    </row>
    <row r="662" customFormat="false" ht="14.4" hidden="false" customHeight="false" outlineLevel="0" collapsed="false">
      <c r="A662" s="1" t="n">
        <v>693</v>
      </c>
      <c r="B662" s="2" t="s">
        <v>1232</v>
      </c>
      <c r="C662" s="61" t="s">
        <v>1239</v>
      </c>
      <c r="D662" s="33" t="s">
        <v>1240</v>
      </c>
      <c r="E662" s="33" t="s">
        <v>1241</v>
      </c>
      <c r="F662" s="41"/>
      <c r="G662" s="5"/>
      <c r="H662" s="126"/>
    </row>
    <row r="663" customFormat="false" ht="14.4" hidden="false" customHeight="false" outlineLevel="0" collapsed="false">
      <c r="A663" s="1" t="n">
        <v>694</v>
      </c>
      <c r="B663" s="2" t="s">
        <v>1232</v>
      </c>
      <c r="C663" s="61" t="s">
        <v>1242</v>
      </c>
      <c r="D663" s="33" t="s">
        <v>1237</v>
      </c>
      <c r="E663" s="127" t="s">
        <v>1238</v>
      </c>
      <c r="F663" s="41"/>
      <c r="G663" s="5"/>
      <c r="H663" s="126"/>
    </row>
    <row r="664" customFormat="false" ht="14.4" hidden="false" customHeight="false" outlineLevel="0" collapsed="false">
      <c r="A664" s="1" t="n">
        <v>695</v>
      </c>
      <c r="B664" s="2" t="s">
        <v>1232</v>
      </c>
      <c r="C664" s="36" t="s">
        <v>1243</v>
      </c>
      <c r="D664" s="33" t="s">
        <v>1244</v>
      </c>
      <c r="E664" s="33" t="n">
        <v>480000</v>
      </c>
      <c r="F664" s="41"/>
      <c r="G664" s="5"/>
      <c r="H664" s="81"/>
    </row>
    <row r="665" customFormat="false" ht="14.4" hidden="false" customHeight="false" outlineLevel="0" collapsed="false">
      <c r="A665" s="1" t="n">
        <v>696</v>
      </c>
      <c r="B665" s="2" t="s">
        <v>1232</v>
      </c>
      <c r="C665" s="61" t="s">
        <v>1245</v>
      </c>
      <c r="D665" s="33" t="s">
        <v>1246</v>
      </c>
      <c r="E665" s="33" t="s">
        <v>1247</v>
      </c>
      <c r="F665" s="41"/>
      <c r="G665" s="5"/>
      <c r="H665" s="126"/>
    </row>
    <row r="666" customFormat="false" ht="14.4" hidden="false" customHeight="false" outlineLevel="0" collapsed="false">
      <c r="A666" s="1" t="n">
        <v>697</v>
      </c>
      <c r="B666" s="2" t="s">
        <v>1232</v>
      </c>
      <c r="C666" s="2" t="s">
        <v>1248</v>
      </c>
      <c r="D666" s="2" t="s">
        <v>66</v>
      </c>
      <c r="E666" s="2" t="s">
        <v>67</v>
      </c>
      <c r="F666" s="50"/>
      <c r="H666" s="92"/>
    </row>
    <row r="667" customFormat="false" ht="14.4" hidden="false" customHeight="false" outlineLevel="0" collapsed="false">
      <c r="A667" s="1" t="n">
        <v>698</v>
      </c>
      <c r="B667" s="2" t="s">
        <v>1232</v>
      </c>
      <c r="C667" s="2" t="s">
        <v>1249</v>
      </c>
      <c r="D667" s="2" t="s">
        <v>66</v>
      </c>
      <c r="E667" s="2" t="s">
        <v>67</v>
      </c>
      <c r="F667" s="50"/>
      <c r="H667" s="92"/>
    </row>
    <row r="668" customFormat="false" ht="14.4" hidden="false" customHeight="false" outlineLevel="0" collapsed="false">
      <c r="A668" s="1" t="n">
        <v>699</v>
      </c>
      <c r="B668" s="2" t="s">
        <v>1232</v>
      </c>
      <c r="C668" s="2" t="s">
        <v>1250</v>
      </c>
      <c r="D668" s="2" t="s">
        <v>66</v>
      </c>
      <c r="E668" s="2" t="s">
        <v>67</v>
      </c>
      <c r="F668" s="45"/>
      <c r="H668" s="92"/>
    </row>
    <row r="669" customFormat="false" ht="14.4" hidden="false" customHeight="false" outlineLevel="0" collapsed="false">
      <c r="A669" s="1" t="n">
        <v>700</v>
      </c>
      <c r="B669" s="2" t="s">
        <v>1232</v>
      </c>
      <c r="C669" s="2" t="s">
        <v>1251</v>
      </c>
      <c r="D669" s="2" t="s">
        <v>66</v>
      </c>
      <c r="E669" s="2" t="s">
        <v>67</v>
      </c>
      <c r="F669" s="50"/>
      <c r="H669" s="92"/>
    </row>
    <row r="670" customFormat="false" ht="14.4" hidden="false" customHeight="false" outlineLevel="0" collapsed="false">
      <c r="A670" s="1" t="n">
        <v>701</v>
      </c>
      <c r="B670" s="2" t="s">
        <v>1232</v>
      </c>
      <c r="C670" s="2" t="s">
        <v>1252</v>
      </c>
      <c r="D670" s="2" t="s">
        <v>66</v>
      </c>
      <c r="E670" s="2" t="s">
        <v>67</v>
      </c>
      <c r="F670" s="50"/>
      <c r="H670" s="92"/>
    </row>
    <row r="671" customFormat="false" ht="14.4" hidden="false" customHeight="false" outlineLevel="0" collapsed="false">
      <c r="A671" s="1" t="n">
        <v>702</v>
      </c>
      <c r="B671" s="2" t="s">
        <v>1232</v>
      </c>
      <c r="C671" s="2" t="s">
        <v>1253</v>
      </c>
      <c r="D671" s="2" t="s">
        <v>66</v>
      </c>
      <c r="E671" s="2" t="s">
        <v>67</v>
      </c>
      <c r="F671" s="45"/>
      <c r="H671" s="92"/>
    </row>
    <row r="672" customFormat="false" ht="14.4" hidden="false" customHeight="false" outlineLevel="0" collapsed="false">
      <c r="A672" s="1" t="n">
        <v>703</v>
      </c>
      <c r="B672" s="2" t="s">
        <v>1232</v>
      </c>
      <c r="C672" s="2" t="s">
        <v>1254</v>
      </c>
      <c r="D672" s="2" t="s">
        <v>66</v>
      </c>
      <c r="E672" s="2" t="s">
        <v>67</v>
      </c>
      <c r="F672" s="50"/>
      <c r="H672" s="92"/>
    </row>
    <row r="673" customFormat="false" ht="14.4" hidden="false" customHeight="false" outlineLevel="0" collapsed="false">
      <c r="A673" s="1" t="n">
        <v>704</v>
      </c>
      <c r="B673" s="2" t="s">
        <v>1232</v>
      </c>
      <c r="C673" s="2" t="s">
        <v>1255</v>
      </c>
      <c r="D673" s="2" t="s">
        <v>66</v>
      </c>
      <c r="E673" s="2" t="s">
        <v>67</v>
      </c>
      <c r="F673" s="50"/>
      <c r="H673" s="92"/>
    </row>
    <row r="674" customFormat="false" ht="14.4" hidden="false" customHeight="false" outlineLevel="0" collapsed="false">
      <c r="A674" s="1" t="n">
        <v>705</v>
      </c>
      <c r="B674" s="2" t="s">
        <v>1232</v>
      </c>
      <c r="C674" s="2" t="s">
        <v>1256</v>
      </c>
      <c r="D674" s="2" t="s">
        <v>66</v>
      </c>
      <c r="E674" s="2" t="s">
        <v>67</v>
      </c>
      <c r="F674" s="45"/>
      <c r="H674" s="92"/>
    </row>
    <row r="675" customFormat="false" ht="14.4" hidden="false" customHeight="false" outlineLevel="0" collapsed="false">
      <c r="A675" s="1" t="n">
        <v>706</v>
      </c>
      <c r="B675" s="2" t="s">
        <v>1232</v>
      </c>
      <c r="C675" s="2" t="s">
        <v>1257</v>
      </c>
      <c r="D675" s="2" t="s">
        <v>66</v>
      </c>
      <c r="E675" s="2" t="s">
        <v>67</v>
      </c>
      <c r="F675" s="50"/>
      <c r="H675" s="92"/>
    </row>
    <row r="676" customFormat="false" ht="14.4" hidden="false" customHeight="false" outlineLevel="0" collapsed="false">
      <c r="A676" s="1" t="n">
        <v>707</v>
      </c>
      <c r="B676" s="2" t="s">
        <v>1232</v>
      </c>
      <c r="C676" s="2" t="s">
        <v>1258</v>
      </c>
      <c r="D676" s="2" t="s">
        <v>66</v>
      </c>
      <c r="E676" s="2" t="s">
        <v>67</v>
      </c>
      <c r="F676" s="50"/>
      <c r="H676" s="92"/>
    </row>
    <row r="677" customFormat="false" ht="14.4" hidden="false" customHeight="false" outlineLevel="0" collapsed="false">
      <c r="A677" s="1" t="n">
        <v>708</v>
      </c>
      <c r="B677" s="2" t="s">
        <v>1232</v>
      </c>
      <c r="C677" s="2" t="s">
        <v>1259</v>
      </c>
      <c r="D677" s="2" t="s">
        <v>66</v>
      </c>
      <c r="E677" s="2" t="s">
        <v>67</v>
      </c>
      <c r="F677" s="45"/>
      <c r="H677" s="92"/>
    </row>
    <row r="678" customFormat="false" ht="14.4" hidden="false" customHeight="false" outlineLevel="0" collapsed="false">
      <c r="A678" s="1" t="n">
        <v>709</v>
      </c>
      <c r="B678" s="2" t="s">
        <v>1232</v>
      </c>
      <c r="C678" s="2" t="s">
        <v>1260</v>
      </c>
      <c r="D678" s="2" t="s">
        <v>66</v>
      </c>
      <c r="E678" s="2" t="s">
        <v>67</v>
      </c>
      <c r="F678" s="50"/>
      <c r="H678" s="92"/>
    </row>
    <row r="679" customFormat="false" ht="14.4" hidden="false" customHeight="false" outlineLevel="0" collapsed="false">
      <c r="A679" s="1" t="n">
        <v>710</v>
      </c>
      <c r="B679" s="2" t="s">
        <v>1232</v>
      </c>
      <c r="C679" s="2" t="s">
        <v>1261</v>
      </c>
      <c r="D679" s="2" t="s">
        <v>66</v>
      </c>
      <c r="E679" s="2" t="s">
        <v>67</v>
      </c>
      <c r="F679" s="50"/>
      <c r="H679" s="92"/>
    </row>
    <row r="680" customFormat="false" ht="14.4" hidden="false" customHeight="false" outlineLevel="0" collapsed="false">
      <c r="A680" s="1" t="n">
        <v>711</v>
      </c>
      <c r="B680" s="2" t="s">
        <v>1232</v>
      </c>
      <c r="C680" s="2" t="s">
        <v>1262</v>
      </c>
      <c r="D680" s="2" t="s">
        <v>66</v>
      </c>
      <c r="E680" s="2" t="s">
        <v>67</v>
      </c>
      <c r="F680" s="45"/>
      <c r="H680" s="92"/>
    </row>
    <row r="681" customFormat="false" ht="14.4" hidden="false" customHeight="false" outlineLevel="0" collapsed="false">
      <c r="A681" s="1" t="n">
        <v>712</v>
      </c>
      <c r="B681" s="2" t="s">
        <v>1232</v>
      </c>
      <c r="C681" s="2" t="s">
        <v>1263</v>
      </c>
      <c r="D681" s="2" t="s">
        <v>66</v>
      </c>
      <c r="E681" s="2" t="s">
        <v>67</v>
      </c>
      <c r="F681" s="50"/>
      <c r="H681" s="92"/>
    </row>
    <row r="682" customFormat="false" ht="14.4" hidden="false" customHeight="false" outlineLevel="0" collapsed="false">
      <c r="A682" s="1" t="n">
        <v>713</v>
      </c>
      <c r="B682" s="2" t="s">
        <v>1232</v>
      </c>
      <c r="C682" s="2" t="s">
        <v>1264</v>
      </c>
      <c r="D682" s="2" t="s">
        <v>66</v>
      </c>
      <c r="E682" s="2" t="s">
        <v>67</v>
      </c>
      <c r="F682" s="50"/>
      <c r="H682" s="92"/>
    </row>
    <row r="683" customFormat="false" ht="14.4" hidden="false" customHeight="false" outlineLevel="0" collapsed="false">
      <c r="A683" s="1" t="n">
        <v>714</v>
      </c>
      <c r="B683" s="2" t="s">
        <v>1232</v>
      </c>
      <c r="C683" s="2" t="s">
        <v>1265</v>
      </c>
      <c r="D683" s="2" t="s">
        <v>66</v>
      </c>
      <c r="E683" s="2" t="s">
        <v>67</v>
      </c>
      <c r="F683" s="45"/>
      <c r="H683" s="92"/>
    </row>
    <row r="684" customFormat="false" ht="14.4" hidden="false" customHeight="false" outlineLevel="0" collapsed="false">
      <c r="A684" s="1" t="n">
        <v>715</v>
      </c>
      <c r="B684" s="2" t="s">
        <v>1232</v>
      </c>
      <c r="C684" s="2" t="s">
        <v>1266</v>
      </c>
      <c r="D684" s="2" t="s">
        <v>66</v>
      </c>
      <c r="E684" s="2" t="s">
        <v>67</v>
      </c>
      <c r="F684" s="50"/>
      <c r="H684" s="92"/>
    </row>
    <row r="685" customFormat="false" ht="14.4" hidden="false" customHeight="false" outlineLevel="0" collapsed="false">
      <c r="A685" s="1" t="n">
        <v>716</v>
      </c>
      <c r="B685" s="2" t="s">
        <v>1232</v>
      </c>
      <c r="C685" s="2" t="s">
        <v>1267</v>
      </c>
      <c r="D685" s="2" t="s">
        <v>66</v>
      </c>
      <c r="E685" s="2" t="s">
        <v>67</v>
      </c>
      <c r="F685" s="50"/>
      <c r="H685" s="92"/>
    </row>
    <row r="686" customFormat="false" ht="14.4" hidden="false" customHeight="false" outlineLevel="0" collapsed="false">
      <c r="A686" s="1" t="n">
        <v>717</v>
      </c>
      <c r="B686" s="2" t="s">
        <v>1232</v>
      </c>
      <c r="C686" s="2" t="s">
        <v>1268</v>
      </c>
      <c r="D686" s="2" t="s">
        <v>66</v>
      </c>
      <c r="E686" s="2" t="s">
        <v>67</v>
      </c>
      <c r="F686" s="45"/>
      <c r="H686" s="92"/>
    </row>
    <row r="687" customFormat="false" ht="14.4" hidden="false" customHeight="false" outlineLevel="0" collapsed="false">
      <c r="A687" s="1" t="n">
        <v>718</v>
      </c>
      <c r="B687" s="2" t="s">
        <v>1232</v>
      </c>
      <c r="C687" s="2" t="s">
        <v>1269</v>
      </c>
      <c r="D687" s="2" t="s">
        <v>66</v>
      </c>
      <c r="E687" s="2" t="s">
        <v>67</v>
      </c>
      <c r="F687" s="50"/>
      <c r="H687" s="92"/>
    </row>
    <row r="688" customFormat="false" ht="14.4" hidden="false" customHeight="false" outlineLevel="0" collapsed="false">
      <c r="A688" s="1" t="n">
        <v>719</v>
      </c>
      <c r="B688" s="2" t="s">
        <v>1232</v>
      </c>
      <c r="C688" s="2" t="s">
        <v>1270</v>
      </c>
      <c r="D688" s="2" t="s">
        <v>66</v>
      </c>
      <c r="E688" s="2" t="s">
        <v>67</v>
      </c>
      <c r="F688" s="50"/>
      <c r="H688" s="92"/>
    </row>
    <row r="689" customFormat="false" ht="14.4" hidden="false" customHeight="false" outlineLevel="0" collapsed="false">
      <c r="A689" s="1" t="n">
        <v>720</v>
      </c>
      <c r="B689" s="2" t="s">
        <v>1232</v>
      </c>
      <c r="C689" s="2" t="s">
        <v>1271</v>
      </c>
      <c r="D689" s="2" t="s">
        <v>66</v>
      </c>
      <c r="E689" s="2" t="s">
        <v>67</v>
      </c>
      <c r="F689" s="45"/>
      <c r="H689" s="92"/>
    </row>
    <row r="690" customFormat="false" ht="14.4" hidden="false" customHeight="false" outlineLevel="0" collapsed="false">
      <c r="A690" s="1" t="n">
        <v>721</v>
      </c>
      <c r="B690" s="2" t="s">
        <v>1232</v>
      </c>
      <c r="C690" s="2" t="s">
        <v>1272</v>
      </c>
      <c r="D690" s="2" t="s">
        <v>66</v>
      </c>
      <c r="E690" s="2" t="s">
        <v>67</v>
      </c>
      <c r="F690" s="45"/>
      <c r="H690" s="92"/>
    </row>
    <row r="691" customFormat="false" ht="14.4" hidden="false" customHeight="false" outlineLevel="0" collapsed="false">
      <c r="A691" s="1" t="n">
        <v>722</v>
      </c>
      <c r="B691" s="2" t="s">
        <v>1232</v>
      </c>
      <c r="C691" s="2" t="s">
        <v>1273</v>
      </c>
      <c r="D691" s="2" t="s">
        <v>66</v>
      </c>
      <c r="E691" s="2" t="s">
        <v>67</v>
      </c>
      <c r="F691" s="50"/>
      <c r="H691" s="92"/>
    </row>
    <row r="692" customFormat="false" ht="14.4" hidden="false" customHeight="false" outlineLevel="0" collapsed="false">
      <c r="A692" s="1" t="n">
        <v>723</v>
      </c>
      <c r="B692" s="2" t="s">
        <v>1232</v>
      </c>
      <c r="C692" s="2" t="s">
        <v>1274</v>
      </c>
      <c r="D692" s="2" t="s">
        <v>66</v>
      </c>
      <c r="E692" s="2" t="s">
        <v>67</v>
      </c>
      <c r="F692" s="50"/>
      <c r="H692" s="92"/>
    </row>
    <row r="693" customFormat="false" ht="14.4" hidden="false" customHeight="false" outlineLevel="0" collapsed="false">
      <c r="A693" s="1" t="n">
        <v>724</v>
      </c>
      <c r="B693" s="2" t="s">
        <v>1232</v>
      </c>
      <c r="C693" s="2" t="s">
        <v>1275</v>
      </c>
      <c r="D693" s="2" t="s">
        <v>66</v>
      </c>
      <c r="E693" s="2" t="s">
        <v>67</v>
      </c>
      <c r="F693" s="45"/>
      <c r="H693" s="92"/>
    </row>
    <row r="694" customFormat="false" ht="14.4" hidden="false" customHeight="false" outlineLevel="0" collapsed="false">
      <c r="A694" s="1" t="n">
        <v>725</v>
      </c>
      <c r="B694" s="2" t="s">
        <v>1232</v>
      </c>
      <c r="C694" s="2" t="s">
        <v>1276</v>
      </c>
      <c r="D694" s="2" t="s">
        <v>66</v>
      </c>
      <c r="E694" s="2" t="s">
        <v>67</v>
      </c>
      <c r="F694" s="45"/>
      <c r="H694" s="92"/>
    </row>
    <row r="695" customFormat="false" ht="14.4" hidden="false" customHeight="false" outlineLevel="0" collapsed="false">
      <c r="A695" s="1" t="n">
        <v>726</v>
      </c>
      <c r="B695" s="2" t="s">
        <v>1232</v>
      </c>
      <c r="C695" s="2" t="s">
        <v>1277</v>
      </c>
      <c r="D695" s="2" t="s">
        <v>66</v>
      </c>
      <c r="E695" s="2" t="s">
        <v>67</v>
      </c>
      <c r="F695" s="50"/>
      <c r="H695" s="92"/>
    </row>
    <row r="696" customFormat="false" ht="14.4" hidden="false" customHeight="false" outlineLevel="0" collapsed="false">
      <c r="A696" s="1" t="n">
        <v>727</v>
      </c>
      <c r="B696" s="2" t="s">
        <v>1232</v>
      </c>
      <c r="C696" s="2" t="s">
        <v>1278</v>
      </c>
      <c r="D696" s="2" t="s">
        <v>66</v>
      </c>
      <c r="E696" s="2" t="s">
        <v>67</v>
      </c>
      <c r="F696" s="50"/>
      <c r="H696" s="92"/>
    </row>
    <row r="697" customFormat="false" ht="14.4" hidden="false" customHeight="false" outlineLevel="0" collapsed="false">
      <c r="A697" s="1" t="n">
        <v>728</v>
      </c>
      <c r="B697" s="115" t="s">
        <v>1232</v>
      </c>
      <c r="C697" s="115" t="s">
        <v>1279</v>
      </c>
      <c r="D697" s="115" t="s">
        <v>66</v>
      </c>
      <c r="E697" s="115" t="s">
        <v>67</v>
      </c>
      <c r="F697" s="129"/>
      <c r="H697" s="92"/>
    </row>
    <row r="698" customFormat="false" ht="14.4" hidden="false" customHeight="false" outlineLevel="0" collapsed="false">
      <c r="A698" s="1" t="n">
        <v>729</v>
      </c>
      <c r="B698" s="115" t="s">
        <v>1232</v>
      </c>
      <c r="C698" s="130" t="s">
        <v>1280</v>
      </c>
      <c r="D698" s="131" t="s">
        <v>1281</v>
      </c>
      <c r="E698" s="113" t="s">
        <v>870</v>
      </c>
      <c r="F698" s="129"/>
      <c r="H698" s="92"/>
    </row>
    <row r="699" s="56" customFormat="true" ht="14.4" hidden="false" customHeight="false" outlineLevel="0" collapsed="false">
      <c r="A699" s="1" t="n">
        <v>730</v>
      </c>
      <c r="B699" s="115" t="s">
        <v>1232</v>
      </c>
      <c r="C699" s="132" t="s">
        <v>1282</v>
      </c>
      <c r="D699" s="132" t="s">
        <v>1283</v>
      </c>
      <c r="E699" s="133" t="s">
        <v>19</v>
      </c>
      <c r="F699" s="134"/>
      <c r="G699" s="132"/>
      <c r="H699" s="92"/>
      <c r="I699" s="54"/>
      <c r="J699" s="54"/>
      <c r="K699" s="54"/>
      <c r="L699" s="55"/>
      <c r="M699" s="55"/>
      <c r="N699" s="55"/>
      <c r="O699" s="55"/>
      <c r="P699" s="55"/>
      <c r="Q699" s="55"/>
      <c r="R699" s="55"/>
    </row>
    <row r="700" s="56" customFormat="true" ht="14.4" hidden="false" customHeight="false" outlineLevel="0" collapsed="false">
      <c r="A700" s="1" t="n">
        <v>731</v>
      </c>
      <c r="B700" s="115" t="s">
        <v>1232</v>
      </c>
      <c r="C700" s="132" t="s">
        <v>1284</v>
      </c>
      <c r="D700" s="132" t="s">
        <v>1285</v>
      </c>
      <c r="E700" s="135" t="s">
        <v>1286</v>
      </c>
      <c r="F700" s="134"/>
      <c r="G700" s="132"/>
      <c r="H700" s="92"/>
      <c r="I700" s="54"/>
      <c r="J700" s="54"/>
      <c r="K700" s="54"/>
      <c r="L700" s="55"/>
      <c r="M700" s="55"/>
      <c r="N700" s="55"/>
      <c r="O700" s="55"/>
      <c r="P700" s="55"/>
      <c r="Q700" s="55"/>
      <c r="R700" s="55"/>
    </row>
    <row r="701" s="56" customFormat="true" ht="14.4" hidden="false" customHeight="false" outlineLevel="0" collapsed="false">
      <c r="A701" s="1" t="n">
        <v>732</v>
      </c>
      <c r="B701" s="2" t="s">
        <v>1232</v>
      </c>
      <c r="C701" s="116" t="s">
        <v>1287</v>
      </c>
      <c r="D701" s="136" t="s">
        <v>854</v>
      </c>
      <c r="E701" s="137" t="n">
        <v>460000</v>
      </c>
      <c r="F701" s="134"/>
      <c r="G701" s="132"/>
      <c r="H701" s="92"/>
      <c r="I701" s="54"/>
      <c r="J701" s="54"/>
      <c r="K701" s="54"/>
      <c r="L701" s="55"/>
      <c r="M701" s="55"/>
      <c r="N701" s="55"/>
      <c r="O701" s="55"/>
      <c r="P701" s="55"/>
      <c r="Q701" s="55"/>
      <c r="R701" s="55"/>
    </row>
    <row r="702" s="56" customFormat="true" ht="14.4" hidden="false" customHeight="false" outlineLevel="0" collapsed="false">
      <c r="A702" s="1" t="n">
        <v>733</v>
      </c>
      <c r="B702" s="2" t="s">
        <v>1232</v>
      </c>
      <c r="C702" s="116" t="s">
        <v>1288</v>
      </c>
      <c r="D702" s="136" t="s">
        <v>854</v>
      </c>
      <c r="E702" s="137" t="n">
        <v>460000</v>
      </c>
      <c r="F702" s="134"/>
      <c r="G702" s="132"/>
      <c r="H702" s="92"/>
      <c r="I702" s="54"/>
      <c r="J702" s="54"/>
      <c r="K702" s="54"/>
      <c r="L702" s="55"/>
      <c r="M702" s="55"/>
      <c r="N702" s="55"/>
      <c r="O702" s="55"/>
      <c r="P702" s="55"/>
      <c r="Q702" s="55"/>
      <c r="R702" s="55"/>
    </row>
    <row r="703" s="56" customFormat="true" ht="14.4" hidden="false" customHeight="false" outlineLevel="0" collapsed="false">
      <c r="A703" s="1" t="n">
        <v>734</v>
      </c>
      <c r="B703" s="2" t="s">
        <v>1232</v>
      </c>
      <c r="C703" s="116" t="s">
        <v>1289</v>
      </c>
      <c r="D703" s="136" t="s">
        <v>854</v>
      </c>
      <c r="E703" s="137" t="n">
        <v>460000</v>
      </c>
      <c r="F703" s="134"/>
      <c r="G703" s="132"/>
      <c r="H703" s="92"/>
      <c r="I703" s="54"/>
      <c r="J703" s="54"/>
      <c r="K703" s="54"/>
      <c r="L703" s="55"/>
      <c r="M703" s="55"/>
      <c r="N703" s="55"/>
      <c r="O703" s="55"/>
      <c r="P703" s="55"/>
      <c r="Q703" s="55"/>
      <c r="R703" s="55"/>
    </row>
    <row r="704" s="56" customFormat="true" ht="14.4" hidden="false" customHeight="false" outlineLevel="0" collapsed="false">
      <c r="A704" s="1" t="n">
        <v>735</v>
      </c>
      <c r="B704" s="2" t="s">
        <v>1232</v>
      </c>
      <c r="C704" s="116" t="s">
        <v>1290</v>
      </c>
      <c r="D704" s="136" t="s">
        <v>854</v>
      </c>
      <c r="E704" s="137" t="n">
        <v>460000</v>
      </c>
      <c r="F704" s="134"/>
      <c r="G704" s="132"/>
      <c r="H704" s="92"/>
      <c r="I704" s="54"/>
      <c r="J704" s="54"/>
      <c r="K704" s="54"/>
      <c r="L704" s="55"/>
      <c r="M704" s="55"/>
      <c r="N704" s="55"/>
      <c r="O704" s="55"/>
      <c r="P704" s="55"/>
      <c r="Q704" s="55"/>
      <c r="R704" s="55"/>
    </row>
    <row r="705" s="56" customFormat="true" ht="14.4" hidden="false" customHeight="false" outlineLevel="0" collapsed="false">
      <c r="A705" s="1" t="n">
        <v>736</v>
      </c>
      <c r="B705" s="2" t="s">
        <v>1232</v>
      </c>
      <c r="C705" s="116" t="s">
        <v>1291</v>
      </c>
      <c r="D705" s="136" t="s">
        <v>854</v>
      </c>
      <c r="E705" s="137" t="n">
        <v>460000</v>
      </c>
      <c r="F705" s="134"/>
      <c r="G705" s="132"/>
      <c r="H705" s="92"/>
      <c r="I705" s="54"/>
      <c r="J705" s="54"/>
      <c r="K705" s="54"/>
      <c r="L705" s="55"/>
      <c r="M705" s="55"/>
      <c r="N705" s="55"/>
      <c r="O705" s="55"/>
      <c r="P705" s="55"/>
      <c r="Q705" s="55"/>
      <c r="R705" s="55"/>
    </row>
    <row r="706" s="56" customFormat="true" ht="14.4" hidden="false" customHeight="false" outlineLevel="0" collapsed="false">
      <c r="A706" s="1" t="n">
        <v>737</v>
      </c>
      <c r="B706" s="2" t="s">
        <v>1232</v>
      </c>
      <c r="C706" s="116" t="s">
        <v>1292</v>
      </c>
      <c r="D706" s="136" t="s">
        <v>854</v>
      </c>
      <c r="E706" s="137" t="n">
        <v>460000</v>
      </c>
      <c r="F706" s="134"/>
      <c r="G706" s="132"/>
      <c r="H706" s="92"/>
      <c r="I706" s="54"/>
      <c r="J706" s="54"/>
      <c r="K706" s="54"/>
      <c r="L706" s="55"/>
      <c r="M706" s="55"/>
      <c r="N706" s="55"/>
      <c r="O706" s="55"/>
      <c r="P706" s="55"/>
      <c r="Q706" s="55"/>
      <c r="R706" s="55"/>
    </row>
    <row r="707" s="56" customFormat="true" ht="14.4" hidden="false" customHeight="false" outlineLevel="0" collapsed="false">
      <c r="A707" s="1" t="n">
        <v>738</v>
      </c>
      <c r="B707" s="2" t="s">
        <v>1232</v>
      </c>
      <c r="C707" s="116" t="s">
        <v>1293</v>
      </c>
      <c r="D707" s="136" t="s">
        <v>854</v>
      </c>
      <c r="E707" s="137" t="n">
        <v>460000</v>
      </c>
      <c r="F707" s="134"/>
      <c r="G707" s="132"/>
      <c r="H707" s="92"/>
      <c r="I707" s="54"/>
      <c r="J707" s="54"/>
      <c r="K707" s="54"/>
      <c r="L707" s="55"/>
      <c r="M707" s="55"/>
      <c r="N707" s="55"/>
      <c r="O707" s="55"/>
      <c r="P707" s="55"/>
      <c r="Q707" s="55"/>
      <c r="R707" s="55"/>
    </row>
    <row r="708" s="56" customFormat="true" ht="14.4" hidden="false" customHeight="false" outlineLevel="0" collapsed="false">
      <c r="A708" s="1" t="n">
        <v>739</v>
      </c>
      <c r="B708" s="2" t="s">
        <v>1232</v>
      </c>
      <c r="C708" s="116" t="s">
        <v>1294</v>
      </c>
      <c r="D708" s="136" t="s">
        <v>854</v>
      </c>
      <c r="E708" s="137" t="n">
        <v>460000</v>
      </c>
      <c r="F708" s="134"/>
      <c r="G708" s="132"/>
      <c r="H708" s="92"/>
      <c r="I708" s="54"/>
      <c r="J708" s="54"/>
      <c r="K708" s="54"/>
      <c r="L708" s="55"/>
      <c r="M708" s="55"/>
      <c r="N708" s="55"/>
      <c r="O708" s="55"/>
      <c r="P708" s="55"/>
      <c r="Q708" s="55"/>
      <c r="R708" s="55"/>
    </row>
    <row r="709" s="56" customFormat="true" ht="14.4" hidden="false" customHeight="false" outlineLevel="0" collapsed="false">
      <c r="A709" s="1" t="n">
        <v>740</v>
      </c>
      <c r="B709" s="2" t="s">
        <v>1232</v>
      </c>
      <c r="C709" s="116" t="s">
        <v>1295</v>
      </c>
      <c r="D709" s="136" t="s">
        <v>854</v>
      </c>
      <c r="E709" s="137" t="n">
        <v>460000</v>
      </c>
      <c r="F709" s="134"/>
      <c r="G709" s="132"/>
      <c r="H709" s="92"/>
      <c r="I709" s="54"/>
      <c r="J709" s="54"/>
      <c r="K709" s="54"/>
      <c r="L709" s="55"/>
      <c r="M709" s="55"/>
      <c r="N709" s="55"/>
      <c r="O709" s="55"/>
      <c r="P709" s="55"/>
      <c r="Q709" s="55"/>
      <c r="R709" s="55"/>
    </row>
    <row r="710" s="56" customFormat="true" ht="14.4" hidden="false" customHeight="false" outlineLevel="0" collapsed="false">
      <c r="A710" s="1" t="n">
        <v>741</v>
      </c>
      <c r="B710" s="2" t="s">
        <v>1232</v>
      </c>
      <c r="C710" s="116" t="s">
        <v>1296</v>
      </c>
      <c r="D710" s="136" t="s">
        <v>854</v>
      </c>
      <c r="E710" s="137" t="n">
        <v>460000</v>
      </c>
      <c r="F710" s="134"/>
      <c r="G710" s="132"/>
      <c r="H710" s="92"/>
      <c r="I710" s="54"/>
      <c r="J710" s="54"/>
      <c r="K710" s="54"/>
      <c r="L710" s="55"/>
      <c r="M710" s="55"/>
      <c r="N710" s="55"/>
      <c r="O710" s="55"/>
      <c r="P710" s="55"/>
      <c r="Q710" s="55"/>
      <c r="R710" s="55"/>
    </row>
    <row r="711" s="56" customFormat="true" ht="14.4" hidden="false" customHeight="false" outlineLevel="0" collapsed="false">
      <c r="A711" s="1" t="n">
        <v>742</v>
      </c>
      <c r="B711" s="2" t="s">
        <v>1232</v>
      </c>
      <c r="C711" s="116" t="s">
        <v>1297</v>
      </c>
      <c r="D711" s="136" t="s">
        <v>854</v>
      </c>
      <c r="E711" s="137" t="n">
        <v>460000</v>
      </c>
      <c r="F711" s="134"/>
      <c r="G711" s="132"/>
      <c r="H711" s="92"/>
      <c r="I711" s="54"/>
      <c r="J711" s="54"/>
      <c r="K711" s="54"/>
      <c r="L711" s="55"/>
      <c r="M711" s="55"/>
      <c r="N711" s="55"/>
      <c r="O711" s="55"/>
      <c r="P711" s="55"/>
      <c r="Q711" s="55"/>
      <c r="R711" s="55"/>
    </row>
    <row r="712" s="56" customFormat="true" ht="14.4" hidden="false" customHeight="false" outlineLevel="0" collapsed="false">
      <c r="A712" s="1" t="n">
        <v>743</v>
      </c>
      <c r="B712" s="115" t="s">
        <v>1232</v>
      </c>
      <c r="C712" s="132" t="s">
        <v>1298</v>
      </c>
      <c r="D712" s="132" t="s">
        <v>1299</v>
      </c>
      <c r="E712" s="135"/>
      <c r="F712" s="134"/>
      <c r="G712" s="132"/>
      <c r="H712" s="92"/>
      <c r="I712" s="54"/>
      <c r="J712" s="54"/>
      <c r="K712" s="54"/>
      <c r="L712" s="55"/>
      <c r="M712" s="55"/>
      <c r="N712" s="55"/>
      <c r="O712" s="55"/>
      <c r="P712" s="55"/>
      <c r="Q712" s="55"/>
      <c r="R712" s="55"/>
    </row>
    <row r="713" s="56" customFormat="true" ht="14.4" hidden="false" customHeight="false" outlineLevel="0" collapsed="false">
      <c r="A713" s="1" t="n">
        <v>744</v>
      </c>
      <c r="B713" s="115" t="s">
        <v>1232</v>
      </c>
      <c r="C713" s="132" t="s">
        <v>1300</v>
      </c>
      <c r="D713" s="132" t="s">
        <v>1301</v>
      </c>
      <c r="E713" s="135"/>
      <c r="F713" s="134"/>
      <c r="G713" s="132"/>
      <c r="H713" s="92"/>
      <c r="I713" s="54"/>
      <c r="J713" s="54"/>
      <c r="K713" s="54"/>
      <c r="L713" s="55"/>
      <c r="M713" s="55"/>
      <c r="N713" s="55"/>
      <c r="O713" s="55"/>
      <c r="P713" s="55"/>
      <c r="Q713" s="55"/>
      <c r="R713" s="55"/>
    </row>
    <row r="714" s="56" customFormat="true" ht="14.4" hidden="false" customHeight="false" outlineLevel="0" collapsed="false">
      <c r="A714" s="1" t="n">
        <v>745</v>
      </c>
      <c r="B714" s="115" t="s">
        <v>1232</v>
      </c>
      <c r="C714" s="132" t="s">
        <v>1302</v>
      </c>
      <c r="D714" s="132" t="s">
        <v>1303</v>
      </c>
      <c r="E714" s="135" t="n">
        <v>35000</v>
      </c>
      <c r="F714" s="134"/>
      <c r="G714" s="132"/>
      <c r="H714" s="92"/>
      <c r="I714" s="54"/>
      <c r="J714" s="54"/>
      <c r="K714" s="54"/>
      <c r="L714" s="55"/>
      <c r="M714" s="55"/>
      <c r="N714" s="55"/>
      <c r="O714" s="55"/>
      <c r="P714" s="55"/>
      <c r="Q714" s="55"/>
      <c r="R714" s="55"/>
    </row>
    <row r="715" s="56" customFormat="true" ht="14.4" hidden="false" customHeight="false" outlineLevel="0" collapsed="false">
      <c r="A715" s="1" t="n">
        <v>746</v>
      </c>
      <c r="B715" s="115" t="s">
        <v>1232</v>
      </c>
      <c r="C715" s="132" t="s">
        <v>1304</v>
      </c>
      <c r="D715" s="132" t="s">
        <v>1305</v>
      </c>
      <c r="E715" s="133" t="n">
        <v>20000</v>
      </c>
      <c r="F715" s="134"/>
      <c r="G715" s="132"/>
      <c r="H715" s="92"/>
      <c r="I715" s="54"/>
      <c r="J715" s="54"/>
      <c r="K715" s="54"/>
      <c r="L715" s="55"/>
      <c r="M715" s="55"/>
      <c r="N715" s="55"/>
      <c r="O715" s="55"/>
      <c r="P715" s="55"/>
      <c r="Q715" s="55"/>
      <c r="R715" s="55"/>
    </row>
    <row r="716" s="56" customFormat="true" ht="14.4" hidden="false" customHeight="false" outlineLevel="0" collapsed="false">
      <c r="A716" s="1" t="n">
        <v>747</v>
      </c>
      <c r="B716" s="115" t="s">
        <v>1232</v>
      </c>
      <c r="C716" s="130" t="s">
        <v>1306</v>
      </c>
      <c r="D716" s="130" t="s">
        <v>1307</v>
      </c>
      <c r="E716" s="113" t="n">
        <v>30000</v>
      </c>
      <c r="F716" s="129"/>
      <c r="G716" s="54"/>
      <c r="H716" s="92"/>
      <c r="I716" s="54"/>
      <c r="J716" s="54"/>
      <c r="K716" s="54"/>
      <c r="L716" s="55"/>
      <c r="M716" s="55"/>
      <c r="N716" s="55"/>
      <c r="O716" s="55"/>
      <c r="P716" s="55"/>
      <c r="Q716" s="55"/>
      <c r="R716" s="55"/>
    </row>
    <row r="717" s="56" customFormat="true" ht="14.4" hidden="false" customHeight="false" outlineLevel="0" collapsed="false">
      <c r="A717" s="1" t="n">
        <v>748</v>
      </c>
      <c r="B717" s="115" t="s">
        <v>1232</v>
      </c>
      <c r="C717" s="130" t="s">
        <v>1308</v>
      </c>
      <c r="D717" s="130" t="s">
        <v>1309</v>
      </c>
      <c r="E717" s="113" t="s">
        <v>1310</v>
      </c>
      <c r="F717" s="129"/>
      <c r="G717" s="54"/>
      <c r="H717" s="92"/>
      <c r="I717" s="54"/>
      <c r="J717" s="54"/>
      <c r="K717" s="54"/>
      <c r="L717" s="55"/>
      <c r="M717" s="55"/>
      <c r="N717" s="55"/>
      <c r="O717" s="55"/>
      <c r="P717" s="55"/>
      <c r="Q717" s="55"/>
      <c r="R717" s="55"/>
    </row>
    <row r="718" s="56" customFormat="true" ht="14.4" hidden="false" customHeight="false" outlineLevel="0" collapsed="false">
      <c r="A718" s="1" t="n">
        <v>749</v>
      </c>
      <c r="B718" s="115" t="s">
        <v>1232</v>
      </c>
      <c r="C718" s="130" t="s">
        <v>1311</v>
      </c>
      <c r="D718" s="130" t="s">
        <v>1312</v>
      </c>
      <c r="E718" s="138" t="n">
        <v>33000</v>
      </c>
      <c r="F718" s="129"/>
      <c r="G718" s="54"/>
      <c r="H718" s="92"/>
      <c r="I718" s="54"/>
      <c r="J718" s="54"/>
      <c r="K718" s="54"/>
      <c r="L718" s="55"/>
      <c r="M718" s="55"/>
      <c r="N718" s="55"/>
      <c r="O718" s="55"/>
      <c r="P718" s="55"/>
      <c r="Q718" s="55"/>
      <c r="R718" s="55"/>
    </row>
    <row r="719" s="56" customFormat="true" ht="14.4" hidden="false" customHeight="false" outlineLevel="0" collapsed="false">
      <c r="A719" s="1" t="n">
        <v>750</v>
      </c>
      <c r="B719" s="115" t="s">
        <v>1232</v>
      </c>
      <c r="C719" s="130" t="s">
        <v>1313</v>
      </c>
      <c r="D719" s="130" t="s">
        <v>1314</v>
      </c>
      <c r="E719" s="113" t="n">
        <v>20000</v>
      </c>
      <c r="F719" s="129"/>
      <c r="G719" s="54"/>
      <c r="H719" s="92"/>
      <c r="I719" s="54"/>
      <c r="J719" s="54"/>
      <c r="K719" s="54"/>
      <c r="L719" s="55"/>
      <c r="M719" s="55"/>
      <c r="N719" s="55"/>
      <c r="O719" s="55"/>
      <c r="P719" s="55"/>
      <c r="Q719" s="55"/>
      <c r="R719" s="55"/>
    </row>
    <row r="720" s="56" customFormat="true" ht="14.4" hidden="false" customHeight="false" outlineLevel="0" collapsed="false">
      <c r="A720" s="1" t="n">
        <v>751</v>
      </c>
      <c r="B720" s="115" t="s">
        <v>1232</v>
      </c>
      <c r="C720" s="130" t="s">
        <v>1315</v>
      </c>
      <c r="D720" s="130" t="s">
        <v>1316</v>
      </c>
      <c r="E720" s="113" t="s">
        <v>1317</v>
      </c>
      <c r="F720" s="129"/>
      <c r="G720" s="54"/>
      <c r="H720" s="92"/>
      <c r="I720" s="54"/>
      <c r="J720" s="54"/>
      <c r="K720" s="54"/>
      <c r="L720" s="55"/>
      <c r="M720" s="55"/>
      <c r="N720" s="55"/>
      <c r="O720" s="55"/>
      <c r="P720" s="55"/>
      <c r="Q720" s="55"/>
      <c r="R720" s="55"/>
    </row>
    <row r="721" s="56" customFormat="true" ht="14.4" hidden="false" customHeight="false" outlineLevel="0" collapsed="false">
      <c r="A721" s="1" t="n">
        <v>752</v>
      </c>
      <c r="B721" s="115" t="s">
        <v>1232</v>
      </c>
      <c r="C721" s="130" t="s">
        <v>1318</v>
      </c>
      <c r="D721" s="130" t="s">
        <v>1319</v>
      </c>
      <c r="E721" s="113" t="s">
        <v>1320</v>
      </c>
      <c r="F721" s="129"/>
      <c r="G721" s="54"/>
      <c r="H721" s="92"/>
      <c r="I721" s="54"/>
      <c r="J721" s="54"/>
      <c r="K721" s="54"/>
      <c r="L721" s="55"/>
      <c r="M721" s="55"/>
      <c r="N721" s="55"/>
      <c r="O721" s="55"/>
      <c r="P721" s="55"/>
      <c r="Q721" s="55"/>
      <c r="R721" s="55"/>
    </row>
    <row r="722" s="56" customFormat="true" ht="14.4" hidden="false" customHeight="false" outlineLevel="0" collapsed="false">
      <c r="A722" s="1" t="n">
        <v>753</v>
      </c>
      <c r="B722" s="115" t="s">
        <v>1232</v>
      </c>
      <c r="C722" s="130" t="s">
        <v>1321</v>
      </c>
      <c r="D722" s="130" t="s">
        <v>1322</v>
      </c>
      <c r="E722" s="113" t="s">
        <v>1323</v>
      </c>
      <c r="F722" s="129"/>
      <c r="G722" s="54"/>
      <c r="H722" s="92"/>
      <c r="I722" s="54"/>
      <c r="J722" s="54"/>
      <c r="K722" s="54"/>
      <c r="L722" s="55"/>
      <c r="M722" s="55"/>
      <c r="N722" s="55"/>
      <c r="O722" s="55"/>
      <c r="P722" s="55"/>
      <c r="Q722" s="55"/>
      <c r="R722" s="55"/>
    </row>
    <row r="723" s="56" customFormat="true" ht="14.4" hidden="false" customHeight="false" outlineLevel="0" collapsed="false">
      <c r="A723" s="1" t="n">
        <v>754</v>
      </c>
      <c r="B723" s="115" t="s">
        <v>1232</v>
      </c>
      <c r="C723" s="130" t="s">
        <v>1324</v>
      </c>
      <c r="D723" s="130" t="s">
        <v>1325</v>
      </c>
      <c r="E723" s="113" t="s">
        <v>1326</v>
      </c>
      <c r="F723" s="129"/>
      <c r="G723" s="54"/>
      <c r="H723" s="92"/>
      <c r="I723" s="54"/>
      <c r="J723" s="54"/>
      <c r="K723" s="54"/>
      <c r="L723" s="55"/>
      <c r="M723" s="55"/>
      <c r="N723" s="55"/>
      <c r="O723" s="55"/>
      <c r="P723" s="55"/>
      <c r="Q723" s="55"/>
      <c r="R723" s="55"/>
    </row>
    <row r="724" s="56" customFormat="true" ht="14.4" hidden="false" customHeight="false" outlineLevel="0" collapsed="false">
      <c r="A724" s="1" t="n">
        <v>755</v>
      </c>
      <c r="B724" s="115" t="s">
        <v>1232</v>
      </c>
      <c r="C724" s="130" t="s">
        <v>1327</v>
      </c>
      <c r="D724" s="130" t="s">
        <v>1328</v>
      </c>
      <c r="E724" s="113" t="s">
        <v>1329</v>
      </c>
      <c r="F724" s="129"/>
      <c r="G724" s="54"/>
      <c r="H724" s="92"/>
      <c r="I724" s="54"/>
      <c r="J724" s="54"/>
      <c r="K724" s="54"/>
      <c r="L724" s="55"/>
      <c r="M724" s="55"/>
      <c r="N724" s="55"/>
      <c r="O724" s="55"/>
      <c r="P724" s="55"/>
      <c r="Q724" s="55"/>
      <c r="R724" s="55"/>
    </row>
    <row r="725" customFormat="false" ht="14.4" hidden="false" customHeight="false" outlineLevel="0" collapsed="false">
      <c r="A725" s="1" t="n">
        <v>756</v>
      </c>
      <c r="B725" s="115" t="s">
        <v>1232</v>
      </c>
      <c r="C725" s="115" t="s">
        <v>1330</v>
      </c>
      <c r="D725" s="115" t="s">
        <v>66</v>
      </c>
      <c r="E725" s="115" t="s">
        <v>67</v>
      </c>
      <c r="F725" s="129"/>
      <c r="H725" s="92"/>
    </row>
    <row r="726" customFormat="false" ht="14.4" hidden="false" customHeight="false" outlineLevel="0" collapsed="false">
      <c r="A726" s="1" t="n">
        <v>757</v>
      </c>
      <c r="B726" s="115" t="s">
        <v>1232</v>
      </c>
      <c r="C726" s="115" t="s">
        <v>1331</v>
      </c>
      <c r="D726" s="115" t="s">
        <v>66</v>
      </c>
      <c r="E726" s="115" t="s">
        <v>67</v>
      </c>
      <c r="F726" s="139"/>
      <c r="H726" s="92"/>
    </row>
    <row r="727" customFormat="false" ht="14.4" hidden="false" customHeight="false" outlineLevel="0" collapsed="false">
      <c r="A727" s="1" t="n">
        <v>758</v>
      </c>
      <c r="B727" s="115" t="s">
        <v>1232</v>
      </c>
      <c r="C727" s="115" t="s">
        <v>1332</v>
      </c>
      <c r="D727" s="115" t="s">
        <v>66</v>
      </c>
      <c r="E727" s="115" t="s">
        <v>67</v>
      </c>
      <c r="F727" s="139"/>
      <c r="H727" s="92"/>
    </row>
    <row r="728" customFormat="false" ht="14.4" hidden="false" customHeight="false" outlineLevel="0" collapsed="false">
      <c r="A728" s="1" t="n">
        <v>759</v>
      </c>
      <c r="B728" s="115" t="s">
        <v>1232</v>
      </c>
      <c r="C728" s="115" t="s">
        <v>1333</v>
      </c>
      <c r="D728" s="115" t="s">
        <v>66</v>
      </c>
      <c r="E728" s="115" t="s">
        <v>67</v>
      </c>
      <c r="F728" s="129"/>
      <c r="H728" s="92"/>
    </row>
    <row r="729" customFormat="false" ht="14.4" hidden="false" customHeight="false" outlineLevel="0" collapsed="false">
      <c r="A729" s="1" t="n">
        <v>760</v>
      </c>
      <c r="B729" s="2" t="s">
        <v>1232</v>
      </c>
      <c r="C729" s="2" t="s">
        <v>1334</v>
      </c>
      <c r="D729" s="2" t="s">
        <v>66</v>
      </c>
      <c r="E729" s="2" t="s">
        <v>67</v>
      </c>
      <c r="F729" s="45"/>
      <c r="H729" s="92"/>
    </row>
    <row r="730" customFormat="false" ht="14.4" hidden="false" customHeight="false" outlineLevel="0" collapsed="false">
      <c r="A730" s="1" t="n">
        <v>761</v>
      </c>
      <c r="B730" s="2" t="s">
        <v>1232</v>
      </c>
      <c r="C730" s="2" t="s">
        <v>1335</v>
      </c>
      <c r="D730" s="2" t="s">
        <v>66</v>
      </c>
      <c r="E730" s="2" t="s">
        <v>67</v>
      </c>
      <c r="F730" s="50"/>
      <c r="H730" s="92"/>
    </row>
    <row r="731" customFormat="false" ht="14.4" hidden="false" customHeight="false" outlineLevel="0" collapsed="false">
      <c r="A731" s="1" t="n">
        <v>762</v>
      </c>
      <c r="B731" s="2" t="s">
        <v>1232</v>
      </c>
      <c r="C731" s="2" t="s">
        <v>1336</v>
      </c>
      <c r="D731" s="2" t="s">
        <v>66</v>
      </c>
      <c r="E731" s="2" t="s">
        <v>67</v>
      </c>
      <c r="F731" s="50"/>
      <c r="H731" s="92"/>
    </row>
    <row r="732" customFormat="false" ht="14.4" hidden="false" customHeight="false" outlineLevel="0" collapsed="false">
      <c r="A732" s="1" t="n">
        <v>763</v>
      </c>
      <c r="B732" s="2" t="s">
        <v>1232</v>
      </c>
      <c r="C732" s="2" t="s">
        <v>1337</v>
      </c>
      <c r="D732" s="2" t="s">
        <v>66</v>
      </c>
      <c r="E732" s="2" t="s">
        <v>67</v>
      </c>
      <c r="F732" s="45"/>
      <c r="H732" s="92"/>
    </row>
    <row r="733" customFormat="false" ht="14.4" hidden="false" customHeight="false" outlineLevel="0" collapsed="false">
      <c r="A733" s="1" t="n">
        <v>764</v>
      </c>
      <c r="B733" s="2" t="s">
        <v>1232</v>
      </c>
      <c r="C733" s="2" t="s">
        <v>1338</v>
      </c>
      <c r="D733" s="2" t="s">
        <v>66</v>
      </c>
      <c r="E733" s="2" t="s">
        <v>67</v>
      </c>
      <c r="F733" s="45"/>
      <c r="H733" s="92"/>
    </row>
    <row r="734" customFormat="false" ht="14.4" hidden="false" customHeight="false" outlineLevel="0" collapsed="false">
      <c r="A734" s="1" t="n">
        <v>765</v>
      </c>
      <c r="B734" s="2" t="s">
        <v>1232</v>
      </c>
      <c r="C734" s="2" t="s">
        <v>1339</v>
      </c>
      <c r="D734" s="2" t="s">
        <v>66</v>
      </c>
      <c r="E734" s="2" t="s">
        <v>67</v>
      </c>
      <c r="F734" s="50"/>
      <c r="H734" s="92"/>
    </row>
    <row r="735" customFormat="false" ht="14.4" hidden="false" customHeight="false" outlineLevel="0" collapsed="false">
      <c r="A735" s="1" t="n">
        <v>766</v>
      </c>
      <c r="B735" s="2" t="s">
        <v>1232</v>
      </c>
      <c r="C735" s="2" t="s">
        <v>1340</v>
      </c>
      <c r="D735" s="2" t="s">
        <v>66</v>
      </c>
      <c r="E735" s="2" t="s">
        <v>67</v>
      </c>
      <c r="F735" s="50"/>
      <c r="H735" s="92"/>
    </row>
    <row r="736" customFormat="false" ht="14.4" hidden="false" customHeight="false" outlineLevel="0" collapsed="false">
      <c r="A736" s="1" t="n">
        <v>767</v>
      </c>
      <c r="B736" s="2" t="s">
        <v>1232</v>
      </c>
      <c r="C736" s="2" t="s">
        <v>1341</v>
      </c>
      <c r="D736" s="2" t="s">
        <v>66</v>
      </c>
      <c r="E736" s="2" t="s">
        <v>67</v>
      </c>
      <c r="F736" s="45"/>
      <c r="H736" s="92"/>
    </row>
    <row r="737" customFormat="false" ht="14.4" hidden="false" customHeight="false" outlineLevel="0" collapsed="false">
      <c r="A737" s="1" t="n">
        <v>768</v>
      </c>
      <c r="B737" s="2" t="s">
        <v>1232</v>
      </c>
      <c r="C737" s="2" t="s">
        <v>1342</v>
      </c>
      <c r="D737" s="2" t="s">
        <v>66</v>
      </c>
      <c r="E737" s="2" t="s">
        <v>67</v>
      </c>
      <c r="F737" s="45"/>
      <c r="H737" s="92"/>
    </row>
    <row r="738" customFormat="false" ht="14.4" hidden="false" customHeight="false" outlineLevel="0" collapsed="false">
      <c r="A738" s="1" t="n">
        <v>769</v>
      </c>
      <c r="B738" s="2" t="s">
        <v>1232</v>
      </c>
      <c r="C738" s="2" t="s">
        <v>1343</v>
      </c>
      <c r="D738" s="2" t="s">
        <v>66</v>
      </c>
      <c r="E738" s="2" t="s">
        <v>67</v>
      </c>
      <c r="F738" s="50"/>
      <c r="H738" s="92"/>
    </row>
    <row r="739" customFormat="false" ht="14.4" hidden="false" customHeight="false" outlineLevel="0" collapsed="false">
      <c r="A739" s="1" t="n">
        <v>770</v>
      </c>
      <c r="B739" s="2" t="s">
        <v>1232</v>
      </c>
      <c r="C739" s="2" t="s">
        <v>1344</v>
      </c>
      <c r="D739" s="2" t="s">
        <v>66</v>
      </c>
      <c r="E739" s="2" t="s">
        <v>67</v>
      </c>
      <c r="F739" s="50"/>
      <c r="H739" s="92"/>
    </row>
    <row r="740" customFormat="false" ht="14.4" hidden="false" customHeight="false" outlineLevel="0" collapsed="false">
      <c r="A740" s="1" t="n">
        <v>771</v>
      </c>
      <c r="B740" s="2" t="s">
        <v>1232</v>
      </c>
      <c r="C740" s="2" t="s">
        <v>1345</v>
      </c>
      <c r="D740" s="2" t="s">
        <v>66</v>
      </c>
      <c r="E740" s="2" t="s">
        <v>67</v>
      </c>
      <c r="F740" s="45"/>
      <c r="H740" s="92"/>
    </row>
    <row r="741" customFormat="false" ht="14.4" hidden="false" customHeight="false" outlineLevel="0" collapsed="false">
      <c r="A741" s="1" t="n">
        <v>772</v>
      </c>
      <c r="B741" s="2" t="s">
        <v>1232</v>
      </c>
      <c r="C741" s="2" t="s">
        <v>1346</v>
      </c>
      <c r="D741" s="2" t="s">
        <v>66</v>
      </c>
      <c r="E741" s="2" t="s">
        <v>67</v>
      </c>
      <c r="F741" s="45"/>
      <c r="H741" s="92"/>
    </row>
    <row r="742" customFormat="false" ht="14.4" hidden="false" customHeight="false" outlineLevel="0" collapsed="false">
      <c r="A742" s="1" t="n">
        <v>773</v>
      </c>
      <c r="B742" s="2" t="s">
        <v>1232</v>
      </c>
      <c r="C742" s="2" t="s">
        <v>1347</v>
      </c>
      <c r="D742" s="2" t="s">
        <v>66</v>
      </c>
      <c r="E742" s="2" t="s">
        <v>67</v>
      </c>
      <c r="F742" s="50"/>
      <c r="H742" s="92"/>
    </row>
    <row r="743" customFormat="false" ht="14.4" hidden="false" customHeight="false" outlineLevel="0" collapsed="false">
      <c r="A743" s="1" t="n">
        <v>774</v>
      </c>
      <c r="B743" s="2" t="s">
        <v>1232</v>
      </c>
      <c r="C743" s="2" t="s">
        <v>1348</v>
      </c>
      <c r="D743" s="2" t="s">
        <v>66</v>
      </c>
      <c r="E743" s="2" t="s">
        <v>67</v>
      </c>
      <c r="F743" s="50"/>
      <c r="H743" s="92"/>
    </row>
    <row r="744" customFormat="false" ht="14.4" hidden="false" customHeight="false" outlineLevel="0" collapsed="false">
      <c r="A744" s="1" t="n">
        <v>775</v>
      </c>
      <c r="B744" s="2" t="s">
        <v>1232</v>
      </c>
      <c r="C744" s="2" t="s">
        <v>1349</v>
      </c>
      <c r="D744" s="2" t="s">
        <v>66</v>
      </c>
      <c r="E744" s="2" t="s">
        <v>67</v>
      </c>
      <c r="F744" s="45"/>
      <c r="H744" s="92"/>
    </row>
    <row r="745" customFormat="false" ht="14.4" hidden="false" customHeight="false" outlineLevel="0" collapsed="false">
      <c r="A745" s="1" t="n">
        <v>776</v>
      </c>
      <c r="B745" s="2" t="s">
        <v>1232</v>
      </c>
      <c r="C745" s="2" t="s">
        <v>1350</v>
      </c>
      <c r="D745" s="2" t="s">
        <v>66</v>
      </c>
      <c r="E745" s="2" t="s">
        <v>67</v>
      </c>
      <c r="F745" s="45"/>
      <c r="H745" s="92"/>
    </row>
    <row r="746" customFormat="false" ht="14.4" hidden="false" customHeight="false" outlineLevel="0" collapsed="false">
      <c r="A746" s="1" t="n">
        <v>777</v>
      </c>
      <c r="B746" s="2" t="s">
        <v>1232</v>
      </c>
      <c r="C746" s="2" t="s">
        <v>1351</v>
      </c>
      <c r="D746" s="2" t="s">
        <v>66</v>
      </c>
      <c r="E746" s="2" t="s">
        <v>67</v>
      </c>
      <c r="F746" s="50"/>
      <c r="H746" s="92"/>
    </row>
    <row r="747" customFormat="false" ht="14.4" hidden="false" customHeight="false" outlineLevel="0" collapsed="false">
      <c r="A747" s="1" t="n">
        <v>778</v>
      </c>
      <c r="B747" s="2" t="s">
        <v>1232</v>
      </c>
      <c r="C747" s="2" t="s">
        <v>1352</v>
      </c>
      <c r="D747" s="2" t="s">
        <v>66</v>
      </c>
      <c r="E747" s="2" t="s">
        <v>67</v>
      </c>
      <c r="F747" s="50"/>
      <c r="H747" s="92"/>
    </row>
    <row r="748" customFormat="false" ht="14.4" hidden="false" customHeight="false" outlineLevel="0" collapsed="false">
      <c r="A748" s="1" t="n">
        <v>779</v>
      </c>
      <c r="B748" s="2" t="s">
        <v>1232</v>
      </c>
      <c r="C748" s="2" t="s">
        <v>1353</v>
      </c>
      <c r="D748" s="2" t="s">
        <v>66</v>
      </c>
      <c r="E748" s="2" t="s">
        <v>67</v>
      </c>
      <c r="F748" s="45"/>
      <c r="H748" s="92"/>
    </row>
    <row r="749" customFormat="false" ht="14.4" hidden="false" customHeight="false" outlineLevel="0" collapsed="false">
      <c r="A749" s="1" t="n">
        <v>780</v>
      </c>
      <c r="B749" s="2" t="s">
        <v>1232</v>
      </c>
      <c r="C749" s="2" t="s">
        <v>1354</v>
      </c>
      <c r="D749" s="2" t="s">
        <v>66</v>
      </c>
      <c r="E749" s="2" t="s">
        <v>67</v>
      </c>
      <c r="F749" s="45"/>
      <c r="H749" s="92"/>
    </row>
    <row r="750" customFormat="false" ht="14.4" hidden="false" customHeight="false" outlineLevel="0" collapsed="false">
      <c r="A750" s="1" t="n">
        <v>781</v>
      </c>
      <c r="B750" s="2" t="s">
        <v>1232</v>
      </c>
      <c r="C750" s="2" t="s">
        <v>1355</v>
      </c>
      <c r="D750" s="2" t="s">
        <v>66</v>
      </c>
      <c r="E750" s="2" t="s">
        <v>67</v>
      </c>
      <c r="F750" s="50"/>
      <c r="H750" s="92"/>
    </row>
    <row r="751" customFormat="false" ht="14.4" hidden="false" customHeight="false" outlineLevel="0" collapsed="false">
      <c r="A751" s="1" t="n">
        <v>782</v>
      </c>
      <c r="B751" s="2" t="s">
        <v>1232</v>
      </c>
      <c r="C751" s="2" t="s">
        <v>1356</v>
      </c>
      <c r="D751" s="2" t="s">
        <v>66</v>
      </c>
      <c r="E751" s="2" t="s">
        <v>67</v>
      </c>
      <c r="F751" s="50"/>
      <c r="H751" s="92"/>
    </row>
    <row r="752" customFormat="false" ht="14.4" hidden="false" customHeight="false" outlineLevel="0" collapsed="false">
      <c r="A752" s="1" t="n">
        <v>783</v>
      </c>
      <c r="B752" s="2" t="s">
        <v>1232</v>
      </c>
      <c r="C752" s="2" t="s">
        <v>1357</v>
      </c>
      <c r="D752" s="2" t="s">
        <v>66</v>
      </c>
      <c r="E752" s="2" t="s">
        <v>67</v>
      </c>
      <c r="F752" s="45"/>
      <c r="H752" s="92"/>
    </row>
    <row r="753" customFormat="false" ht="14.4" hidden="false" customHeight="false" outlineLevel="0" collapsed="false">
      <c r="A753" s="1" t="n">
        <v>784</v>
      </c>
      <c r="B753" s="2" t="s">
        <v>1232</v>
      </c>
      <c r="C753" s="2" t="s">
        <v>1358</v>
      </c>
      <c r="D753" s="2" t="s">
        <v>66</v>
      </c>
      <c r="E753" s="2" t="s">
        <v>67</v>
      </c>
      <c r="F753" s="45"/>
      <c r="H753" s="92"/>
    </row>
    <row r="754" customFormat="false" ht="14.4" hidden="false" customHeight="false" outlineLevel="0" collapsed="false">
      <c r="A754" s="1" t="n">
        <v>785</v>
      </c>
      <c r="B754" s="2" t="s">
        <v>1232</v>
      </c>
      <c r="C754" s="2" t="s">
        <v>1359</v>
      </c>
      <c r="D754" s="2" t="s">
        <v>66</v>
      </c>
      <c r="E754" s="2" t="s">
        <v>67</v>
      </c>
      <c r="F754" s="50"/>
      <c r="H754" s="92"/>
    </row>
    <row r="755" customFormat="false" ht="14.4" hidden="false" customHeight="false" outlineLevel="0" collapsed="false">
      <c r="A755" s="1" t="n">
        <v>786</v>
      </c>
      <c r="B755" s="2" t="s">
        <v>1232</v>
      </c>
      <c r="C755" s="2" t="s">
        <v>1360</v>
      </c>
      <c r="D755" s="2" t="s">
        <v>66</v>
      </c>
      <c r="E755" s="2" t="s">
        <v>67</v>
      </c>
      <c r="F755" s="50"/>
      <c r="H755" s="92"/>
    </row>
    <row r="756" customFormat="false" ht="14.4" hidden="false" customHeight="false" outlineLevel="0" collapsed="false">
      <c r="A756" s="1" t="n">
        <v>787</v>
      </c>
      <c r="B756" s="2" t="s">
        <v>1232</v>
      </c>
      <c r="C756" s="2" t="s">
        <v>1361</v>
      </c>
      <c r="D756" s="2" t="s">
        <v>66</v>
      </c>
      <c r="E756" s="2" t="s">
        <v>67</v>
      </c>
      <c r="F756" s="45"/>
      <c r="H756" s="92"/>
    </row>
    <row r="757" customFormat="false" ht="14.4" hidden="false" customHeight="false" outlineLevel="0" collapsed="false">
      <c r="A757" s="1" t="n">
        <v>788</v>
      </c>
      <c r="B757" s="2" t="s">
        <v>1232</v>
      </c>
      <c r="C757" s="2" t="s">
        <v>1362</v>
      </c>
      <c r="D757" s="2" t="s">
        <v>66</v>
      </c>
      <c r="E757" s="2" t="s">
        <v>67</v>
      </c>
      <c r="F757" s="45"/>
      <c r="H757" s="92"/>
    </row>
    <row r="758" customFormat="false" ht="14.4" hidden="false" customHeight="false" outlineLevel="0" collapsed="false">
      <c r="A758" s="1" t="n">
        <v>789</v>
      </c>
      <c r="B758" s="2" t="s">
        <v>1232</v>
      </c>
      <c r="C758" s="2" t="s">
        <v>1363</v>
      </c>
      <c r="D758" s="2" t="s">
        <v>66</v>
      </c>
      <c r="E758" s="2" t="s">
        <v>67</v>
      </c>
      <c r="F758" s="50"/>
      <c r="H758" s="92"/>
    </row>
    <row r="759" customFormat="false" ht="14.4" hidden="false" customHeight="false" outlineLevel="0" collapsed="false">
      <c r="A759" s="1" t="n">
        <v>790</v>
      </c>
      <c r="B759" s="2" t="s">
        <v>1232</v>
      </c>
      <c r="C759" s="2" t="s">
        <v>1364</v>
      </c>
      <c r="D759" s="2" t="s">
        <v>66</v>
      </c>
      <c r="E759" s="2" t="s">
        <v>67</v>
      </c>
      <c r="F759" s="50"/>
      <c r="H759" s="92"/>
    </row>
    <row r="760" customFormat="false" ht="14.4" hidden="false" customHeight="false" outlineLevel="0" collapsed="false">
      <c r="A760" s="1" t="n">
        <v>791</v>
      </c>
      <c r="B760" s="2" t="s">
        <v>1232</v>
      </c>
      <c r="C760" s="2" t="s">
        <v>1365</v>
      </c>
      <c r="D760" s="2" t="s">
        <v>66</v>
      </c>
      <c r="E760" s="2" t="s">
        <v>67</v>
      </c>
      <c r="F760" s="45"/>
      <c r="H760" s="92"/>
    </row>
    <row r="761" customFormat="false" ht="14.4" hidden="false" customHeight="false" outlineLevel="0" collapsed="false">
      <c r="A761" s="1" t="n">
        <v>792</v>
      </c>
      <c r="B761" s="2" t="s">
        <v>1232</v>
      </c>
      <c r="C761" s="2" t="s">
        <v>1366</v>
      </c>
      <c r="D761" s="2" t="s">
        <v>66</v>
      </c>
      <c r="E761" s="2" t="s">
        <v>67</v>
      </c>
      <c r="F761" s="45"/>
      <c r="H761" s="92"/>
    </row>
    <row r="762" customFormat="false" ht="14.4" hidden="false" customHeight="false" outlineLevel="0" collapsed="false">
      <c r="A762" s="1" t="n">
        <v>793</v>
      </c>
      <c r="B762" s="2" t="s">
        <v>1232</v>
      </c>
      <c r="C762" s="2" t="s">
        <v>1367</v>
      </c>
      <c r="D762" s="2" t="s">
        <v>66</v>
      </c>
      <c r="E762" s="2" t="s">
        <v>67</v>
      </c>
      <c r="F762" s="50"/>
      <c r="H762" s="92"/>
    </row>
    <row r="763" customFormat="false" ht="14.4" hidden="false" customHeight="false" outlineLevel="0" collapsed="false">
      <c r="A763" s="1" t="n">
        <v>794</v>
      </c>
      <c r="B763" s="2" t="s">
        <v>1232</v>
      </c>
      <c r="C763" s="2" t="s">
        <v>1368</v>
      </c>
      <c r="D763" s="2" t="s">
        <v>66</v>
      </c>
      <c r="E763" s="2" t="s">
        <v>67</v>
      </c>
      <c r="F763" s="45"/>
      <c r="H763" s="92"/>
    </row>
    <row r="764" customFormat="false" ht="14.4" hidden="false" customHeight="false" outlineLevel="0" collapsed="false">
      <c r="A764" s="1" t="n">
        <v>795</v>
      </c>
      <c r="B764" s="2" t="s">
        <v>1232</v>
      </c>
      <c r="C764" s="2" t="s">
        <v>1369</v>
      </c>
      <c r="D764" s="2" t="s">
        <v>66</v>
      </c>
      <c r="E764" s="2" t="s">
        <v>67</v>
      </c>
      <c r="F764" s="45"/>
      <c r="H764" s="92"/>
    </row>
    <row r="765" customFormat="false" ht="14.4" hidden="false" customHeight="false" outlineLevel="0" collapsed="false">
      <c r="A765" s="1" t="n">
        <v>796</v>
      </c>
      <c r="B765" s="2" t="s">
        <v>1232</v>
      </c>
      <c r="C765" s="2" t="s">
        <v>1370</v>
      </c>
      <c r="D765" s="2" t="s">
        <v>66</v>
      </c>
      <c r="E765" s="2" t="s">
        <v>67</v>
      </c>
      <c r="F765" s="50"/>
      <c r="H765" s="92"/>
    </row>
    <row r="766" customFormat="false" ht="14.4" hidden="false" customHeight="false" outlineLevel="0" collapsed="false">
      <c r="A766" s="1" t="n">
        <v>797</v>
      </c>
      <c r="B766" s="2" t="s">
        <v>1232</v>
      </c>
      <c r="C766" s="2" t="s">
        <v>1371</v>
      </c>
      <c r="D766" s="2" t="s">
        <v>66</v>
      </c>
      <c r="E766" s="2" t="s">
        <v>67</v>
      </c>
      <c r="F766" s="50"/>
      <c r="H766" s="92"/>
    </row>
    <row r="767" customFormat="false" ht="14.4" hidden="false" customHeight="false" outlineLevel="0" collapsed="false">
      <c r="A767" s="1" t="n">
        <v>798</v>
      </c>
      <c r="B767" s="2" t="s">
        <v>1232</v>
      </c>
      <c r="C767" s="2" t="s">
        <v>1372</v>
      </c>
      <c r="D767" s="2" t="s">
        <v>66</v>
      </c>
      <c r="E767" s="2" t="s">
        <v>67</v>
      </c>
      <c r="F767" s="45"/>
      <c r="H767" s="92"/>
    </row>
    <row r="768" customFormat="false" ht="14.4" hidden="false" customHeight="false" outlineLevel="0" collapsed="false">
      <c r="A768" s="1" t="n">
        <v>799</v>
      </c>
      <c r="B768" s="2" t="s">
        <v>1232</v>
      </c>
      <c r="C768" s="2" t="s">
        <v>1373</v>
      </c>
      <c r="D768" s="2" t="s">
        <v>66</v>
      </c>
      <c r="E768" s="2" t="s">
        <v>67</v>
      </c>
      <c r="F768" s="45"/>
      <c r="H768" s="92"/>
    </row>
    <row r="769" customFormat="false" ht="14.4" hidden="false" customHeight="false" outlineLevel="0" collapsed="false">
      <c r="A769" s="1" t="n">
        <v>800</v>
      </c>
      <c r="B769" s="2" t="s">
        <v>1232</v>
      </c>
      <c r="C769" s="2" t="s">
        <v>1374</v>
      </c>
      <c r="D769" s="2" t="s">
        <v>66</v>
      </c>
      <c r="E769" s="2" t="s">
        <v>67</v>
      </c>
      <c r="F769" s="50"/>
      <c r="H769" s="92"/>
    </row>
    <row r="770" customFormat="false" ht="14.4" hidden="false" customHeight="false" outlineLevel="0" collapsed="false">
      <c r="A770" s="1" t="n">
        <v>801</v>
      </c>
      <c r="B770" s="2" t="s">
        <v>1232</v>
      </c>
      <c r="C770" s="2" t="s">
        <v>1375</v>
      </c>
      <c r="D770" s="2" t="s">
        <v>66</v>
      </c>
      <c r="E770" s="2" t="s">
        <v>67</v>
      </c>
      <c r="F770" s="50"/>
      <c r="H770" s="92"/>
    </row>
    <row r="771" customFormat="false" ht="14.4" hidden="false" customHeight="false" outlineLevel="0" collapsed="false">
      <c r="A771" s="1" t="n">
        <v>802</v>
      </c>
      <c r="B771" s="2" t="s">
        <v>1232</v>
      </c>
      <c r="C771" s="2" t="s">
        <v>1376</v>
      </c>
      <c r="D771" s="2" t="s">
        <v>66</v>
      </c>
      <c r="E771" s="2" t="s">
        <v>67</v>
      </c>
      <c r="F771" s="45"/>
      <c r="H771" s="92"/>
    </row>
    <row r="772" customFormat="false" ht="14.4" hidden="false" customHeight="false" outlineLevel="0" collapsed="false">
      <c r="A772" s="1" t="n">
        <v>803</v>
      </c>
      <c r="B772" s="2" t="s">
        <v>1232</v>
      </c>
      <c r="C772" s="2" t="s">
        <v>1377</v>
      </c>
      <c r="D772" s="2" t="s">
        <v>221</v>
      </c>
      <c r="E772" s="2" t="s">
        <v>1378</v>
      </c>
      <c r="F772" s="45"/>
      <c r="H772" s="92"/>
    </row>
    <row r="773" customFormat="false" ht="14.4" hidden="false" customHeight="false" outlineLevel="0" collapsed="false">
      <c r="A773" s="1" t="n">
        <v>804</v>
      </c>
      <c r="B773" s="2" t="s">
        <v>1232</v>
      </c>
      <c r="C773" s="2" t="s">
        <v>1379</v>
      </c>
      <c r="D773" s="2" t="s">
        <v>221</v>
      </c>
      <c r="E773" s="2" t="s">
        <v>1378</v>
      </c>
      <c r="F773" s="50"/>
      <c r="H773" s="92"/>
    </row>
    <row r="774" customFormat="false" ht="14.4" hidden="false" customHeight="false" outlineLevel="0" collapsed="false">
      <c r="A774" s="1" t="n">
        <v>805</v>
      </c>
      <c r="B774" s="2" t="s">
        <v>1232</v>
      </c>
      <c r="C774" s="2" t="s">
        <v>1380</v>
      </c>
      <c r="D774" s="2" t="s">
        <v>221</v>
      </c>
      <c r="E774" s="2" t="s">
        <v>1378</v>
      </c>
      <c r="F774" s="50"/>
      <c r="H774" s="92"/>
    </row>
    <row r="775" customFormat="false" ht="14.4" hidden="false" customHeight="false" outlineLevel="0" collapsed="false">
      <c r="A775" s="1" t="n">
        <v>806</v>
      </c>
      <c r="B775" s="2" t="s">
        <v>1232</v>
      </c>
      <c r="C775" s="2" t="s">
        <v>1381</v>
      </c>
      <c r="D775" s="2" t="s">
        <v>221</v>
      </c>
      <c r="E775" s="2" t="s">
        <v>1378</v>
      </c>
      <c r="F775" s="45"/>
      <c r="H775" s="92"/>
    </row>
    <row r="776" customFormat="false" ht="14.4" hidden="false" customHeight="false" outlineLevel="0" collapsed="false">
      <c r="A776" s="1" t="n">
        <v>807</v>
      </c>
      <c r="B776" s="2" t="s">
        <v>1232</v>
      </c>
      <c r="C776" s="2" t="s">
        <v>1382</v>
      </c>
      <c r="D776" s="2" t="s">
        <v>221</v>
      </c>
      <c r="E776" s="2" t="s">
        <v>1378</v>
      </c>
      <c r="F776" s="45"/>
      <c r="H776" s="92"/>
    </row>
    <row r="777" customFormat="false" ht="14.4" hidden="false" customHeight="false" outlineLevel="0" collapsed="false">
      <c r="A777" s="1" t="n">
        <v>808</v>
      </c>
      <c r="B777" s="2" t="s">
        <v>1232</v>
      </c>
      <c r="C777" s="2" t="s">
        <v>1383</v>
      </c>
      <c r="D777" s="2" t="s">
        <v>221</v>
      </c>
      <c r="E777" s="2" t="s">
        <v>1378</v>
      </c>
      <c r="F777" s="50"/>
      <c r="H777" s="92"/>
    </row>
    <row r="778" customFormat="false" ht="14.4" hidden="false" customHeight="false" outlineLevel="0" collapsed="false">
      <c r="A778" s="1" t="n">
        <v>809</v>
      </c>
      <c r="B778" s="2" t="s">
        <v>1232</v>
      </c>
      <c r="C778" s="2" t="s">
        <v>1384</v>
      </c>
      <c r="D778" s="2" t="s">
        <v>221</v>
      </c>
      <c r="E778" s="2" t="s">
        <v>1378</v>
      </c>
      <c r="F778" s="50"/>
      <c r="H778" s="92"/>
    </row>
    <row r="779" customFormat="false" ht="14.4" hidden="false" customHeight="false" outlineLevel="0" collapsed="false">
      <c r="A779" s="1" t="n">
        <v>810</v>
      </c>
      <c r="B779" s="2" t="s">
        <v>1232</v>
      </c>
      <c r="C779" s="2" t="s">
        <v>1385</v>
      </c>
      <c r="D779" s="2" t="s">
        <v>221</v>
      </c>
      <c r="E779" s="2" t="s">
        <v>1378</v>
      </c>
      <c r="F779" s="45"/>
      <c r="H779" s="92"/>
    </row>
    <row r="780" customFormat="false" ht="14.4" hidden="false" customHeight="false" outlineLevel="0" collapsed="false">
      <c r="A780" s="1" t="n">
        <v>811</v>
      </c>
      <c r="B780" s="2" t="s">
        <v>1232</v>
      </c>
      <c r="C780" s="2" t="s">
        <v>1386</v>
      </c>
      <c r="D780" s="2" t="s">
        <v>221</v>
      </c>
      <c r="E780" s="2" t="s">
        <v>1378</v>
      </c>
      <c r="F780" s="45"/>
      <c r="H780" s="92"/>
    </row>
    <row r="781" customFormat="false" ht="14.4" hidden="false" customHeight="false" outlineLevel="0" collapsed="false">
      <c r="A781" s="1" t="n">
        <v>812</v>
      </c>
      <c r="B781" s="2" t="s">
        <v>1232</v>
      </c>
      <c r="C781" s="2" t="s">
        <v>1387</v>
      </c>
      <c r="D781" s="2" t="s">
        <v>221</v>
      </c>
      <c r="E781" s="2" t="s">
        <v>1378</v>
      </c>
      <c r="F781" s="50"/>
      <c r="H781" s="92"/>
    </row>
    <row r="782" customFormat="false" ht="14.4" hidden="false" customHeight="false" outlineLevel="0" collapsed="false">
      <c r="A782" s="1" t="n">
        <v>813</v>
      </c>
      <c r="B782" s="2" t="s">
        <v>1232</v>
      </c>
      <c r="C782" s="2" t="s">
        <v>1388</v>
      </c>
      <c r="D782" s="2" t="s">
        <v>221</v>
      </c>
      <c r="E782" s="2" t="s">
        <v>1378</v>
      </c>
      <c r="F782" s="45"/>
      <c r="H782" s="92"/>
    </row>
    <row r="783" customFormat="false" ht="14.4" hidden="false" customHeight="false" outlineLevel="0" collapsed="false">
      <c r="A783" s="1" t="n">
        <v>814</v>
      </c>
      <c r="B783" s="2" t="s">
        <v>1232</v>
      </c>
      <c r="C783" s="2" t="s">
        <v>1389</v>
      </c>
      <c r="D783" s="2" t="s">
        <v>221</v>
      </c>
      <c r="E783" s="2" t="s">
        <v>1378</v>
      </c>
      <c r="F783" s="45"/>
      <c r="H783" s="92"/>
    </row>
    <row r="784" customFormat="false" ht="14.4" hidden="false" customHeight="false" outlineLevel="0" collapsed="false">
      <c r="A784" s="1" t="n">
        <v>815</v>
      </c>
      <c r="B784" s="2" t="s">
        <v>1232</v>
      </c>
      <c r="C784" s="2" t="s">
        <v>1390</v>
      </c>
      <c r="D784" s="2" t="s">
        <v>221</v>
      </c>
      <c r="E784" s="2" t="s">
        <v>1378</v>
      </c>
      <c r="F784" s="50"/>
      <c r="H784" s="92"/>
    </row>
    <row r="785" customFormat="false" ht="14.4" hidden="false" customHeight="false" outlineLevel="0" collapsed="false">
      <c r="A785" s="1" t="n">
        <v>816</v>
      </c>
      <c r="B785" s="2" t="s">
        <v>1232</v>
      </c>
      <c r="C785" s="2" t="s">
        <v>1391</v>
      </c>
      <c r="D785" s="2" t="s">
        <v>221</v>
      </c>
      <c r="E785" s="2" t="s">
        <v>1378</v>
      </c>
      <c r="F785" s="50"/>
      <c r="H785" s="92"/>
    </row>
    <row r="786" customFormat="false" ht="14.4" hidden="false" customHeight="false" outlineLevel="0" collapsed="false">
      <c r="A786" s="1" t="n">
        <v>817</v>
      </c>
      <c r="B786" s="2" t="s">
        <v>1232</v>
      </c>
      <c r="C786" s="2" t="s">
        <v>1392</v>
      </c>
      <c r="D786" s="2" t="s">
        <v>221</v>
      </c>
      <c r="E786" s="2" t="s">
        <v>1378</v>
      </c>
      <c r="F786" s="45"/>
      <c r="H786" s="92"/>
    </row>
    <row r="787" customFormat="false" ht="14.4" hidden="false" customHeight="false" outlineLevel="0" collapsed="false">
      <c r="A787" s="1" t="n">
        <v>818</v>
      </c>
      <c r="B787" s="2" t="s">
        <v>1232</v>
      </c>
      <c r="C787" s="2" t="s">
        <v>1393</v>
      </c>
      <c r="D787" s="2" t="s">
        <v>221</v>
      </c>
      <c r="E787" s="2" t="s">
        <v>1378</v>
      </c>
      <c r="F787" s="45"/>
      <c r="H787" s="92"/>
    </row>
    <row r="788" customFormat="false" ht="14.4" hidden="false" customHeight="false" outlineLevel="0" collapsed="false">
      <c r="A788" s="1" t="n">
        <v>819</v>
      </c>
      <c r="B788" s="2" t="s">
        <v>1232</v>
      </c>
      <c r="C788" s="2" t="s">
        <v>1394</v>
      </c>
      <c r="D788" s="2" t="s">
        <v>221</v>
      </c>
      <c r="E788" s="2" t="s">
        <v>1378</v>
      </c>
      <c r="F788" s="50"/>
      <c r="H788" s="92"/>
    </row>
    <row r="789" customFormat="false" ht="14.4" hidden="false" customHeight="false" outlineLevel="0" collapsed="false">
      <c r="A789" s="1" t="n">
        <v>820</v>
      </c>
      <c r="B789" s="2" t="s">
        <v>1232</v>
      </c>
      <c r="C789" s="2" t="s">
        <v>1395</v>
      </c>
      <c r="D789" s="2" t="s">
        <v>221</v>
      </c>
      <c r="E789" s="2" t="s">
        <v>1378</v>
      </c>
      <c r="F789" s="50"/>
      <c r="H789" s="92"/>
    </row>
    <row r="790" customFormat="false" ht="14.4" hidden="false" customHeight="false" outlineLevel="0" collapsed="false">
      <c r="A790" s="1" t="n">
        <v>821</v>
      </c>
      <c r="B790" s="2" t="s">
        <v>1232</v>
      </c>
      <c r="C790" s="2" t="s">
        <v>1396</v>
      </c>
      <c r="D790" s="2" t="s">
        <v>221</v>
      </c>
      <c r="E790" s="2" t="s">
        <v>1378</v>
      </c>
      <c r="F790" s="45"/>
      <c r="H790" s="92"/>
    </row>
    <row r="791" customFormat="false" ht="14.4" hidden="false" customHeight="false" outlineLevel="0" collapsed="false">
      <c r="A791" s="1" t="n">
        <v>822</v>
      </c>
      <c r="B791" s="2" t="s">
        <v>1232</v>
      </c>
      <c r="C791" s="2" t="s">
        <v>1397</v>
      </c>
      <c r="D791" s="2" t="s">
        <v>221</v>
      </c>
      <c r="E791" s="2" t="s">
        <v>1378</v>
      </c>
      <c r="F791" s="45"/>
      <c r="H791" s="92"/>
    </row>
    <row r="792" customFormat="false" ht="14.4" hidden="false" customHeight="false" outlineLevel="0" collapsed="false">
      <c r="A792" s="1" t="n">
        <v>823</v>
      </c>
      <c r="B792" s="2" t="s">
        <v>1232</v>
      </c>
      <c r="C792" s="2" t="s">
        <v>1398</v>
      </c>
      <c r="D792" s="2" t="s">
        <v>221</v>
      </c>
      <c r="E792" s="2" t="s">
        <v>1378</v>
      </c>
      <c r="F792" s="50"/>
      <c r="H792" s="92"/>
    </row>
    <row r="793" customFormat="false" ht="14.4" hidden="false" customHeight="false" outlineLevel="0" collapsed="false">
      <c r="A793" s="1" t="n">
        <v>824</v>
      </c>
      <c r="B793" s="2" t="s">
        <v>1232</v>
      </c>
      <c r="C793" s="2" t="s">
        <v>1399</v>
      </c>
      <c r="D793" s="2" t="s">
        <v>221</v>
      </c>
      <c r="E793" s="2" t="s">
        <v>1378</v>
      </c>
      <c r="F793" s="50"/>
      <c r="H793" s="92"/>
    </row>
    <row r="794" customFormat="false" ht="14.4" hidden="false" customHeight="false" outlineLevel="0" collapsed="false">
      <c r="A794" s="1" t="n">
        <v>825</v>
      </c>
      <c r="B794" s="2" t="s">
        <v>1232</v>
      </c>
      <c r="C794" s="2" t="s">
        <v>1400</v>
      </c>
      <c r="D794" s="2" t="s">
        <v>221</v>
      </c>
      <c r="E794" s="2" t="s">
        <v>1378</v>
      </c>
      <c r="F794" s="45"/>
      <c r="H794" s="92"/>
    </row>
    <row r="795" customFormat="false" ht="14.4" hidden="false" customHeight="false" outlineLevel="0" collapsed="false">
      <c r="A795" s="1" t="n">
        <v>826</v>
      </c>
      <c r="B795" s="2" t="s">
        <v>1232</v>
      </c>
      <c r="C795" s="2" t="s">
        <v>1401</v>
      </c>
      <c r="D795" s="2" t="s">
        <v>221</v>
      </c>
      <c r="E795" s="2" t="s">
        <v>1378</v>
      </c>
      <c r="F795" s="50"/>
      <c r="H795" s="92"/>
    </row>
    <row r="796" customFormat="false" ht="14.4" hidden="false" customHeight="false" outlineLevel="0" collapsed="false">
      <c r="A796" s="1" t="n">
        <v>827</v>
      </c>
      <c r="B796" s="2" t="s">
        <v>1232</v>
      </c>
      <c r="C796" s="2" t="s">
        <v>1402</v>
      </c>
      <c r="D796" s="2" t="s">
        <v>221</v>
      </c>
      <c r="E796" s="2" t="s">
        <v>1378</v>
      </c>
      <c r="F796" s="50"/>
      <c r="H796" s="92"/>
    </row>
    <row r="797" customFormat="false" ht="14.4" hidden="false" customHeight="false" outlineLevel="0" collapsed="false">
      <c r="A797" s="1" t="n">
        <v>828</v>
      </c>
      <c r="B797" s="2" t="s">
        <v>1232</v>
      </c>
      <c r="C797" s="2" t="s">
        <v>1403</v>
      </c>
      <c r="D797" s="2" t="s">
        <v>221</v>
      </c>
      <c r="E797" s="2" t="s">
        <v>1378</v>
      </c>
      <c r="F797" s="45"/>
      <c r="H797" s="92"/>
    </row>
    <row r="798" customFormat="false" ht="14.4" hidden="false" customHeight="false" outlineLevel="0" collapsed="false">
      <c r="A798" s="1" t="n">
        <v>829</v>
      </c>
      <c r="B798" s="2" t="s">
        <v>1232</v>
      </c>
      <c r="C798" s="2" t="s">
        <v>1404</v>
      </c>
      <c r="D798" s="2" t="s">
        <v>221</v>
      </c>
      <c r="E798" s="2" t="s">
        <v>1378</v>
      </c>
      <c r="F798" s="45"/>
      <c r="H798" s="92"/>
    </row>
    <row r="799" customFormat="false" ht="14.4" hidden="false" customHeight="false" outlineLevel="0" collapsed="false">
      <c r="A799" s="1" t="n">
        <v>830</v>
      </c>
      <c r="B799" s="2" t="s">
        <v>1232</v>
      </c>
      <c r="C799" s="2" t="s">
        <v>1405</v>
      </c>
      <c r="D799" s="2" t="s">
        <v>221</v>
      </c>
      <c r="E799" s="2" t="s">
        <v>1378</v>
      </c>
      <c r="F799" s="50"/>
      <c r="H799" s="92"/>
    </row>
    <row r="800" customFormat="false" ht="14.4" hidden="false" customHeight="false" outlineLevel="0" collapsed="false">
      <c r="A800" s="1" t="n">
        <v>831</v>
      </c>
      <c r="B800" s="2" t="s">
        <v>1232</v>
      </c>
      <c r="C800" s="2" t="s">
        <v>1406</v>
      </c>
      <c r="D800" s="2" t="s">
        <v>221</v>
      </c>
      <c r="E800" s="2" t="s">
        <v>1378</v>
      </c>
      <c r="F800" s="50"/>
      <c r="H800" s="92"/>
    </row>
    <row r="801" customFormat="false" ht="14.4" hidden="false" customHeight="false" outlineLevel="0" collapsed="false">
      <c r="A801" s="1" t="n">
        <v>832</v>
      </c>
      <c r="B801" s="2" t="s">
        <v>1232</v>
      </c>
      <c r="C801" s="2" t="s">
        <v>1407</v>
      </c>
      <c r="D801" s="2" t="s">
        <v>221</v>
      </c>
      <c r="E801" s="2" t="s">
        <v>1378</v>
      </c>
      <c r="F801" s="45"/>
      <c r="H801" s="92"/>
    </row>
    <row r="802" customFormat="false" ht="14.4" hidden="false" customHeight="false" outlineLevel="0" collapsed="false">
      <c r="A802" s="1" t="n">
        <v>833</v>
      </c>
      <c r="B802" s="2" t="s">
        <v>1232</v>
      </c>
      <c r="C802" s="2" t="s">
        <v>1408</v>
      </c>
      <c r="D802" s="2" t="s">
        <v>221</v>
      </c>
      <c r="E802" s="2" t="s">
        <v>1378</v>
      </c>
      <c r="F802" s="45"/>
      <c r="H802" s="92"/>
    </row>
    <row r="803" customFormat="false" ht="14.4" hidden="false" customHeight="false" outlineLevel="0" collapsed="false">
      <c r="A803" s="1" t="n">
        <v>834</v>
      </c>
      <c r="B803" s="2" t="s">
        <v>1232</v>
      </c>
      <c r="C803" s="2" t="s">
        <v>1409</v>
      </c>
      <c r="D803" s="2" t="s">
        <v>221</v>
      </c>
      <c r="E803" s="2" t="s">
        <v>1378</v>
      </c>
      <c r="F803" s="50"/>
      <c r="H803" s="92"/>
    </row>
    <row r="804" customFormat="false" ht="14.4" hidden="false" customHeight="false" outlineLevel="0" collapsed="false">
      <c r="A804" s="1" t="n">
        <v>835</v>
      </c>
      <c r="B804" s="2" t="s">
        <v>1232</v>
      </c>
      <c r="C804" s="2" t="s">
        <v>1410</v>
      </c>
      <c r="D804" s="2" t="s">
        <v>221</v>
      </c>
      <c r="E804" s="2" t="s">
        <v>1378</v>
      </c>
      <c r="F804" s="50"/>
      <c r="H804" s="92"/>
    </row>
    <row r="805" customFormat="false" ht="14.4" hidden="false" customHeight="false" outlineLevel="0" collapsed="false">
      <c r="A805" s="1" t="n">
        <v>836</v>
      </c>
      <c r="B805" s="2" t="s">
        <v>1232</v>
      </c>
      <c r="C805" s="2" t="s">
        <v>1411</v>
      </c>
      <c r="D805" s="2" t="s">
        <v>221</v>
      </c>
      <c r="E805" s="2" t="s">
        <v>1378</v>
      </c>
      <c r="F805" s="45"/>
      <c r="H805" s="92"/>
    </row>
    <row r="806" customFormat="false" ht="14.4" hidden="false" customHeight="false" outlineLevel="0" collapsed="false">
      <c r="A806" s="1" t="n">
        <v>837</v>
      </c>
      <c r="B806" s="2" t="s">
        <v>1232</v>
      </c>
      <c r="C806" s="2" t="s">
        <v>1412</v>
      </c>
      <c r="D806" s="2" t="s">
        <v>221</v>
      </c>
      <c r="E806" s="2" t="s">
        <v>1378</v>
      </c>
      <c r="F806" s="50"/>
      <c r="H806" s="92"/>
    </row>
    <row r="807" customFormat="false" ht="14.4" hidden="false" customHeight="false" outlineLevel="0" collapsed="false">
      <c r="A807" s="1" t="n">
        <v>838</v>
      </c>
      <c r="B807" s="2" t="s">
        <v>1232</v>
      </c>
      <c r="C807" s="2" t="s">
        <v>1413</v>
      </c>
      <c r="D807" s="2" t="s">
        <v>221</v>
      </c>
      <c r="E807" s="2" t="s">
        <v>1378</v>
      </c>
      <c r="F807" s="50"/>
      <c r="H807" s="92"/>
    </row>
    <row r="808" customFormat="false" ht="14.4" hidden="false" customHeight="false" outlineLevel="0" collapsed="false">
      <c r="A808" s="1" t="n">
        <v>839</v>
      </c>
      <c r="B808" s="2" t="s">
        <v>1232</v>
      </c>
      <c r="C808" s="2" t="s">
        <v>1414</v>
      </c>
      <c r="D808" s="2" t="s">
        <v>221</v>
      </c>
      <c r="E808" s="2" t="s">
        <v>1378</v>
      </c>
      <c r="F808" s="45"/>
      <c r="H808" s="92"/>
    </row>
    <row r="809" customFormat="false" ht="14.4" hidden="false" customHeight="false" outlineLevel="0" collapsed="false">
      <c r="A809" s="1" t="n">
        <v>840</v>
      </c>
      <c r="B809" s="2" t="s">
        <v>1232</v>
      </c>
      <c r="C809" s="2" t="s">
        <v>1415</v>
      </c>
      <c r="D809" s="2" t="s">
        <v>221</v>
      </c>
      <c r="E809" s="2" t="s">
        <v>1378</v>
      </c>
      <c r="F809" s="50"/>
      <c r="H809" s="92"/>
    </row>
    <row r="810" customFormat="false" ht="14.4" hidden="false" customHeight="false" outlineLevel="0" collapsed="false">
      <c r="A810" s="1" t="n">
        <v>841</v>
      </c>
      <c r="B810" s="2" t="s">
        <v>1232</v>
      </c>
      <c r="C810" s="2" t="s">
        <v>1416</v>
      </c>
      <c r="D810" s="2" t="s">
        <v>221</v>
      </c>
      <c r="E810" s="2" t="s">
        <v>1378</v>
      </c>
      <c r="F810" s="45"/>
      <c r="H810" s="92"/>
    </row>
    <row r="811" customFormat="false" ht="14.4" hidden="false" customHeight="false" outlineLevel="0" collapsed="false">
      <c r="A811" s="1" t="n">
        <v>842</v>
      </c>
      <c r="B811" s="2" t="s">
        <v>1232</v>
      </c>
      <c r="C811" s="2" t="s">
        <v>1417</v>
      </c>
      <c r="D811" s="2" t="s">
        <v>221</v>
      </c>
      <c r="E811" s="2" t="s">
        <v>1378</v>
      </c>
      <c r="F811" s="50"/>
      <c r="H811" s="92"/>
    </row>
    <row r="812" customFormat="false" ht="14.4" hidden="false" customHeight="false" outlineLevel="0" collapsed="false">
      <c r="A812" s="1" t="n">
        <v>843</v>
      </c>
      <c r="B812" s="2" t="s">
        <v>1232</v>
      </c>
      <c r="C812" s="2" t="s">
        <v>1418</v>
      </c>
      <c r="D812" s="2" t="s">
        <v>221</v>
      </c>
      <c r="E812" s="2" t="s">
        <v>1378</v>
      </c>
      <c r="F812" s="50"/>
      <c r="H812" s="92"/>
    </row>
    <row r="813" customFormat="false" ht="14.4" hidden="false" customHeight="false" outlineLevel="0" collapsed="false">
      <c r="A813" s="1" t="n">
        <v>844</v>
      </c>
      <c r="B813" s="2" t="s">
        <v>1232</v>
      </c>
      <c r="C813" s="2" t="s">
        <v>1419</v>
      </c>
      <c r="D813" s="2" t="s">
        <v>221</v>
      </c>
      <c r="E813" s="2" t="s">
        <v>1378</v>
      </c>
      <c r="F813" s="45"/>
      <c r="H813" s="92"/>
    </row>
    <row r="814" customFormat="false" ht="14.4" hidden="false" customHeight="false" outlineLevel="0" collapsed="false">
      <c r="A814" s="1" t="n">
        <v>845</v>
      </c>
      <c r="B814" s="2" t="s">
        <v>1232</v>
      </c>
      <c r="C814" s="2" t="s">
        <v>1420</v>
      </c>
      <c r="D814" s="2" t="s">
        <v>221</v>
      </c>
      <c r="E814" s="2" t="s">
        <v>1378</v>
      </c>
      <c r="F814" s="50"/>
      <c r="H814" s="92"/>
    </row>
    <row r="815" customFormat="false" ht="14.4" hidden="false" customHeight="false" outlineLevel="0" collapsed="false">
      <c r="A815" s="1" t="n">
        <v>846</v>
      </c>
      <c r="B815" s="2" t="s">
        <v>1232</v>
      </c>
      <c r="C815" s="2" t="s">
        <v>1421</v>
      </c>
      <c r="D815" s="2" t="s">
        <v>221</v>
      </c>
      <c r="E815" s="2" t="s">
        <v>1378</v>
      </c>
      <c r="F815" s="50"/>
      <c r="H815" s="92"/>
    </row>
    <row r="816" customFormat="false" ht="14.4" hidden="false" customHeight="false" outlineLevel="0" collapsed="false">
      <c r="A816" s="1" t="n">
        <v>847</v>
      </c>
      <c r="B816" s="2" t="s">
        <v>1232</v>
      </c>
      <c r="C816" s="2" t="s">
        <v>1422</v>
      </c>
      <c r="D816" s="2" t="s">
        <v>221</v>
      </c>
      <c r="E816" s="2" t="s">
        <v>1378</v>
      </c>
      <c r="F816" s="45"/>
      <c r="H816" s="92"/>
    </row>
    <row r="817" customFormat="false" ht="14.4" hidden="false" customHeight="false" outlineLevel="0" collapsed="false">
      <c r="A817" s="1" t="n">
        <v>848</v>
      </c>
      <c r="B817" s="2" t="s">
        <v>1232</v>
      </c>
      <c r="C817" s="2" t="s">
        <v>1423</v>
      </c>
      <c r="D817" s="2" t="s">
        <v>221</v>
      </c>
      <c r="E817" s="2" t="s">
        <v>1378</v>
      </c>
      <c r="F817" s="50"/>
      <c r="H817" s="92"/>
    </row>
    <row r="818" customFormat="false" ht="14.4" hidden="false" customHeight="false" outlineLevel="0" collapsed="false">
      <c r="A818" s="1" t="n">
        <v>849</v>
      </c>
      <c r="B818" s="2" t="s">
        <v>1232</v>
      </c>
      <c r="C818" s="2" t="s">
        <v>1424</v>
      </c>
      <c r="D818" s="2" t="s">
        <v>221</v>
      </c>
      <c r="E818" s="2" t="s">
        <v>1378</v>
      </c>
      <c r="F818" s="50"/>
      <c r="H818" s="92"/>
    </row>
    <row r="819" customFormat="false" ht="14.4" hidden="false" customHeight="false" outlineLevel="0" collapsed="false">
      <c r="A819" s="1" t="n">
        <v>850</v>
      </c>
      <c r="B819" s="2" t="s">
        <v>1232</v>
      </c>
      <c r="C819" s="2" t="s">
        <v>1425</v>
      </c>
      <c r="D819" s="2" t="s">
        <v>221</v>
      </c>
      <c r="E819" s="2" t="s">
        <v>1378</v>
      </c>
      <c r="F819" s="45"/>
      <c r="H819" s="92"/>
    </row>
    <row r="820" customFormat="false" ht="14.4" hidden="false" customHeight="false" outlineLevel="0" collapsed="false">
      <c r="A820" s="1" t="n">
        <v>851</v>
      </c>
      <c r="B820" s="2" t="s">
        <v>1232</v>
      </c>
      <c r="C820" s="2" t="s">
        <v>1426</v>
      </c>
      <c r="D820" s="2" t="s">
        <v>221</v>
      </c>
      <c r="E820" s="2" t="s">
        <v>1378</v>
      </c>
      <c r="F820" s="50"/>
      <c r="H820" s="92"/>
    </row>
    <row r="821" customFormat="false" ht="14.4" hidden="false" customHeight="false" outlineLevel="0" collapsed="false">
      <c r="A821" s="1" t="n">
        <v>852</v>
      </c>
      <c r="B821" s="2" t="s">
        <v>1232</v>
      </c>
      <c r="C821" s="2" t="s">
        <v>1427</v>
      </c>
      <c r="D821" s="2" t="s">
        <v>221</v>
      </c>
      <c r="E821" s="2" t="s">
        <v>1378</v>
      </c>
      <c r="F821" s="50"/>
      <c r="H821" s="92"/>
    </row>
    <row r="822" customFormat="false" ht="14.4" hidden="false" customHeight="false" outlineLevel="0" collapsed="false">
      <c r="A822" s="1" t="n">
        <v>853</v>
      </c>
      <c r="B822" s="2" t="s">
        <v>1232</v>
      </c>
      <c r="C822" s="2" t="s">
        <v>1428</v>
      </c>
      <c r="D822" s="2" t="s">
        <v>221</v>
      </c>
      <c r="E822" s="2" t="s">
        <v>1378</v>
      </c>
      <c r="F822" s="45"/>
      <c r="H822" s="92"/>
    </row>
    <row r="823" customFormat="false" ht="14.4" hidden="false" customHeight="false" outlineLevel="0" collapsed="false">
      <c r="A823" s="1" t="n">
        <v>854</v>
      </c>
      <c r="B823" s="2" t="s">
        <v>1232</v>
      </c>
      <c r="C823" s="2" t="s">
        <v>1429</v>
      </c>
      <c r="D823" s="2" t="s">
        <v>221</v>
      </c>
      <c r="E823" s="2" t="s">
        <v>1378</v>
      </c>
      <c r="F823" s="50"/>
      <c r="H823" s="92"/>
    </row>
    <row r="824" customFormat="false" ht="14.4" hidden="false" customHeight="false" outlineLevel="0" collapsed="false">
      <c r="A824" s="1" t="n">
        <v>855</v>
      </c>
      <c r="B824" s="2" t="s">
        <v>1232</v>
      </c>
      <c r="C824" s="2" t="s">
        <v>1430</v>
      </c>
      <c r="D824" s="2" t="s">
        <v>221</v>
      </c>
      <c r="E824" s="2" t="s">
        <v>1378</v>
      </c>
      <c r="F824" s="50"/>
      <c r="H824" s="92"/>
    </row>
    <row r="825" customFormat="false" ht="14.4" hidden="false" customHeight="false" outlineLevel="0" collapsed="false">
      <c r="A825" s="1" t="n">
        <v>856</v>
      </c>
      <c r="B825" s="2" t="s">
        <v>1232</v>
      </c>
      <c r="C825" s="2" t="s">
        <v>1431</v>
      </c>
      <c r="D825" s="2" t="s">
        <v>221</v>
      </c>
      <c r="E825" s="2" t="s">
        <v>1378</v>
      </c>
      <c r="F825" s="45"/>
      <c r="H825" s="92"/>
    </row>
    <row r="826" customFormat="false" ht="14.4" hidden="false" customHeight="false" outlineLevel="0" collapsed="false">
      <c r="A826" s="1" t="n">
        <v>857</v>
      </c>
      <c r="B826" s="2" t="s">
        <v>1232</v>
      </c>
      <c r="C826" s="2" t="s">
        <v>1432</v>
      </c>
      <c r="D826" s="2" t="s">
        <v>1433</v>
      </c>
      <c r="E826" s="2" t="s">
        <v>1434</v>
      </c>
      <c r="F826" s="50"/>
      <c r="H826" s="92"/>
    </row>
    <row r="827" customFormat="false" ht="14.4" hidden="false" customHeight="false" outlineLevel="0" collapsed="false">
      <c r="A827" s="1" t="n">
        <v>858</v>
      </c>
      <c r="B827" s="2" t="s">
        <v>1232</v>
      </c>
      <c r="C827" s="2" t="s">
        <v>1435</v>
      </c>
      <c r="D827" s="2" t="s">
        <v>1433</v>
      </c>
      <c r="E827" s="2" t="s">
        <v>1434</v>
      </c>
      <c r="F827" s="50"/>
      <c r="H827" s="92"/>
    </row>
    <row r="828" customFormat="false" ht="14.4" hidden="false" customHeight="false" outlineLevel="0" collapsed="false">
      <c r="A828" s="1" t="n">
        <v>859</v>
      </c>
      <c r="B828" s="2" t="s">
        <v>1232</v>
      </c>
      <c r="C828" s="2" t="s">
        <v>1436</v>
      </c>
      <c r="D828" s="2" t="s">
        <v>1437</v>
      </c>
      <c r="E828" s="2" t="s">
        <v>1438</v>
      </c>
      <c r="F828" s="45"/>
      <c r="H828" s="92"/>
    </row>
    <row r="829" customFormat="false" ht="14.4" hidden="false" customHeight="false" outlineLevel="0" collapsed="false">
      <c r="A829" s="1" t="n">
        <v>860</v>
      </c>
      <c r="B829" s="2" t="s">
        <v>1232</v>
      </c>
      <c r="C829" s="2" t="s">
        <v>1439</v>
      </c>
      <c r="D829" s="2" t="s">
        <v>1437</v>
      </c>
      <c r="E829" s="2" t="s">
        <v>1438</v>
      </c>
      <c r="F829" s="50"/>
      <c r="H829" s="92"/>
    </row>
    <row r="830" customFormat="false" ht="14.4" hidden="false" customHeight="false" outlineLevel="0" collapsed="false">
      <c r="A830" s="1" t="n">
        <v>861</v>
      </c>
      <c r="B830" s="2" t="s">
        <v>1232</v>
      </c>
      <c r="C830" s="2" t="s">
        <v>1440</v>
      </c>
      <c r="D830" s="2" t="s">
        <v>1437</v>
      </c>
      <c r="E830" s="2" t="s">
        <v>1438</v>
      </c>
      <c r="F830" s="50"/>
      <c r="H830" s="92"/>
    </row>
    <row r="831" customFormat="false" ht="14.4" hidden="false" customHeight="false" outlineLevel="0" collapsed="false">
      <c r="A831" s="1" t="n">
        <v>862</v>
      </c>
      <c r="B831" s="2" t="s">
        <v>1232</v>
      </c>
      <c r="C831" s="2" t="s">
        <v>1441</v>
      </c>
      <c r="D831" s="2" t="s">
        <v>1437</v>
      </c>
      <c r="E831" s="2" t="s">
        <v>1438</v>
      </c>
      <c r="F831" s="45"/>
      <c r="H831" s="92"/>
    </row>
    <row r="832" customFormat="false" ht="14.4" hidden="false" customHeight="false" outlineLevel="0" collapsed="false">
      <c r="A832" s="1" t="n">
        <v>863</v>
      </c>
      <c r="B832" s="2" t="s">
        <v>1232</v>
      </c>
      <c r="C832" s="2" t="s">
        <v>1442</v>
      </c>
      <c r="D832" s="2" t="s">
        <v>1437</v>
      </c>
      <c r="E832" s="2" t="s">
        <v>1438</v>
      </c>
      <c r="F832" s="50"/>
      <c r="H832" s="92"/>
    </row>
    <row r="833" customFormat="false" ht="14.4" hidden="false" customHeight="false" outlineLevel="0" collapsed="false">
      <c r="A833" s="1" t="n">
        <v>864</v>
      </c>
      <c r="B833" s="2" t="s">
        <v>1232</v>
      </c>
      <c r="C833" s="2" t="s">
        <v>1443</v>
      </c>
      <c r="D833" s="2" t="s">
        <v>1437</v>
      </c>
      <c r="E833" s="2" t="s">
        <v>1438</v>
      </c>
      <c r="F833" s="50"/>
      <c r="H833" s="92"/>
    </row>
    <row r="834" customFormat="false" ht="14.4" hidden="false" customHeight="false" outlineLevel="0" collapsed="false">
      <c r="A834" s="1" t="n">
        <v>865</v>
      </c>
      <c r="B834" s="2" t="s">
        <v>1232</v>
      </c>
      <c r="C834" s="2" t="s">
        <v>1444</v>
      </c>
      <c r="D834" s="2" t="s">
        <v>1437</v>
      </c>
      <c r="E834" s="2" t="s">
        <v>1438</v>
      </c>
      <c r="F834" s="45"/>
      <c r="H834" s="92"/>
    </row>
    <row r="835" customFormat="false" ht="14.4" hidden="false" customHeight="false" outlineLevel="0" collapsed="false">
      <c r="A835" s="1" t="n">
        <v>866</v>
      </c>
      <c r="B835" s="2" t="s">
        <v>1232</v>
      </c>
      <c r="C835" s="2" t="s">
        <v>1445</v>
      </c>
      <c r="D835" s="2" t="s">
        <v>1437</v>
      </c>
      <c r="E835" s="2" t="s">
        <v>1438</v>
      </c>
      <c r="F835" s="50"/>
      <c r="H835" s="92"/>
    </row>
    <row r="836" customFormat="false" ht="14.4" hidden="false" customHeight="false" outlineLevel="0" collapsed="false">
      <c r="A836" s="1" t="n">
        <v>867</v>
      </c>
      <c r="B836" s="2" t="s">
        <v>1232</v>
      </c>
      <c r="C836" s="2" t="s">
        <v>1446</v>
      </c>
      <c r="D836" s="2" t="s">
        <v>1437</v>
      </c>
      <c r="E836" s="2" t="s">
        <v>1438</v>
      </c>
      <c r="F836" s="50"/>
      <c r="H836" s="92"/>
    </row>
    <row r="837" customFormat="false" ht="14.4" hidden="false" customHeight="false" outlineLevel="0" collapsed="false">
      <c r="A837" s="1" t="n">
        <v>868</v>
      </c>
      <c r="B837" s="2" t="s">
        <v>1232</v>
      </c>
      <c r="C837" s="2" t="s">
        <v>1447</v>
      </c>
      <c r="D837" s="2" t="s">
        <v>1437</v>
      </c>
      <c r="E837" s="2" t="s">
        <v>1438</v>
      </c>
      <c r="F837" s="45"/>
      <c r="H837" s="92"/>
    </row>
    <row r="838" customFormat="false" ht="14.4" hidden="false" customHeight="false" outlineLevel="0" collapsed="false">
      <c r="A838" s="1" t="n">
        <v>869</v>
      </c>
      <c r="B838" s="2" t="s">
        <v>1232</v>
      </c>
      <c r="C838" s="2" t="s">
        <v>1448</v>
      </c>
      <c r="D838" s="2" t="s">
        <v>1437</v>
      </c>
      <c r="E838" s="2" t="s">
        <v>1438</v>
      </c>
      <c r="F838" s="50"/>
      <c r="H838" s="92"/>
    </row>
    <row r="839" customFormat="false" ht="14.4" hidden="false" customHeight="false" outlineLevel="0" collapsed="false">
      <c r="A839" s="1" t="n">
        <v>870</v>
      </c>
      <c r="B839" s="2" t="s">
        <v>1232</v>
      </c>
      <c r="C839" s="2" t="s">
        <v>1449</v>
      </c>
      <c r="D839" s="2" t="s">
        <v>1437</v>
      </c>
      <c r="E839" s="2" t="s">
        <v>1438</v>
      </c>
      <c r="F839" s="50"/>
      <c r="H839" s="92"/>
    </row>
    <row r="840" customFormat="false" ht="14.4" hidden="false" customHeight="false" outlineLevel="0" collapsed="false">
      <c r="A840" s="1" t="n">
        <v>871</v>
      </c>
      <c r="B840" s="2" t="s">
        <v>1232</v>
      </c>
      <c r="C840" s="2" t="s">
        <v>1450</v>
      </c>
      <c r="D840" s="2" t="s">
        <v>1437</v>
      </c>
      <c r="E840" s="2" t="s">
        <v>1438</v>
      </c>
      <c r="F840" s="45"/>
      <c r="H840" s="92"/>
    </row>
    <row r="841" customFormat="false" ht="14.4" hidden="false" customHeight="false" outlineLevel="0" collapsed="false">
      <c r="A841" s="1" t="n">
        <v>872</v>
      </c>
      <c r="B841" s="2" t="s">
        <v>1232</v>
      </c>
      <c r="C841" s="2" t="s">
        <v>1451</v>
      </c>
      <c r="D841" s="2" t="s">
        <v>1437</v>
      </c>
      <c r="E841" s="2" t="s">
        <v>1438</v>
      </c>
      <c r="F841" s="50"/>
      <c r="H841" s="92"/>
    </row>
    <row r="842" customFormat="false" ht="14.4" hidden="false" customHeight="false" outlineLevel="0" collapsed="false">
      <c r="A842" s="1" t="n">
        <v>873</v>
      </c>
      <c r="B842" s="2" t="s">
        <v>1232</v>
      </c>
      <c r="C842" s="2" t="s">
        <v>1452</v>
      </c>
      <c r="D842" s="2" t="s">
        <v>1437</v>
      </c>
      <c r="E842" s="2" t="s">
        <v>1438</v>
      </c>
      <c r="F842" s="50"/>
      <c r="H842" s="92"/>
    </row>
    <row r="843" customFormat="false" ht="14.4" hidden="false" customHeight="false" outlineLevel="0" collapsed="false">
      <c r="A843" s="1" t="n">
        <v>874</v>
      </c>
      <c r="B843" s="2" t="s">
        <v>1232</v>
      </c>
      <c r="C843" s="2" t="s">
        <v>1453</v>
      </c>
      <c r="D843" s="2" t="s">
        <v>221</v>
      </c>
      <c r="E843" s="2" t="s">
        <v>1454</v>
      </c>
      <c r="F843" s="45"/>
      <c r="H843" s="92"/>
    </row>
    <row r="844" customFormat="false" ht="14.4" hidden="false" customHeight="false" outlineLevel="0" collapsed="false">
      <c r="A844" s="1" t="n">
        <v>875</v>
      </c>
      <c r="B844" s="2" t="s">
        <v>683</v>
      </c>
      <c r="C844" s="103" t="s">
        <v>1455</v>
      </c>
      <c r="D844" s="103" t="s">
        <v>1456</v>
      </c>
      <c r="E844" s="103" t="s">
        <v>1457</v>
      </c>
      <c r="F844" s="50"/>
      <c r="G844" s="104"/>
      <c r="H844" s="140"/>
    </row>
    <row r="845" customFormat="false" ht="14.4" hidden="false" customHeight="false" outlineLevel="0" collapsed="false">
      <c r="A845" s="1" t="n">
        <v>876</v>
      </c>
      <c r="B845" s="24" t="s">
        <v>683</v>
      </c>
      <c r="C845" s="29" t="s">
        <v>1458</v>
      </c>
      <c r="D845" s="22" t="s">
        <v>1459</v>
      </c>
      <c r="E845" s="37" t="n">
        <v>120000</v>
      </c>
      <c r="F845" s="45"/>
      <c r="G845" s="80"/>
    </row>
    <row r="846" customFormat="false" ht="14.4" hidden="false" customHeight="false" outlineLevel="0" collapsed="false">
      <c r="A846" s="1" t="n">
        <v>877</v>
      </c>
      <c r="B846" s="2" t="s">
        <v>1232</v>
      </c>
      <c r="C846" s="115" t="s">
        <v>1460</v>
      </c>
      <c r="D846" s="115" t="s">
        <v>1461</v>
      </c>
      <c r="E846" s="115" t="s">
        <v>1462</v>
      </c>
      <c r="F846" s="50"/>
      <c r="G846" s="10"/>
    </row>
    <row r="847" customFormat="false" ht="14.4" hidden="false" customHeight="false" outlineLevel="0" collapsed="false">
      <c r="A847" s="1" t="n">
        <v>878</v>
      </c>
      <c r="B847" s="2" t="s">
        <v>1232</v>
      </c>
      <c r="C847" s="103" t="s">
        <v>1463</v>
      </c>
      <c r="D847" s="2" t="s">
        <v>1464</v>
      </c>
      <c r="E847" s="2" t="s">
        <v>1465</v>
      </c>
      <c r="F847" s="50"/>
    </row>
    <row r="848" customFormat="false" ht="14.4" hidden="false" customHeight="false" outlineLevel="0" collapsed="false">
      <c r="A848" s="1" t="n">
        <v>879</v>
      </c>
      <c r="B848" s="2" t="s">
        <v>1232</v>
      </c>
      <c r="C848" s="2" t="s">
        <v>1466</v>
      </c>
      <c r="D848" s="2" t="s">
        <v>1464</v>
      </c>
      <c r="E848" s="2" t="s">
        <v>1465</v>
      </c>
      <c r="F848" s="45"/>
    </row>
    <row r="849" customFormat="false" ht="14.4" hidden="false" customHeight="false" outlineLevel="0" collapsed="false">
      <c r="A849" s="1" t="n">
        <v>880</v>
      </c>
      <c r="B849" s="2" t="s">
        <v>1232</v>
      </c>
      <c r="C849" s="2" t="s">
        <v>1467</v>
      </c>
      <c r="D849" s="2" t="s">
        <v>1464</v>
      </c>
      <c r="E849" s="2" t="s">
        <v>1465</v>
      </c>
      <c r="F849" s="50"/>
    </row>
    <row r="850" customFormat="false" ht="14.4" hidden="false" customHeight="false" outlineLevel="0" collapsed="false">
      <c r="A850" s="1" t="n">
        <v>881</v>
      </c>
      <c r="B850" s="2" t="s">
        <v>1232</v>
      </c>
      <c r="C850" s="2" t="s">
        <v>1468</v>
      </c>
      <c r="D850" s="2" t="s">
        <v>1469</v>
      </c>
      <c r="E850" s="2" t="s">
        <v>1470</v>
      </c>
      <c r="F850" s="50"/>
    </row>
    <row r="851" customFormat="false" ht="14.4" hidden="false" customHeight="false" outlineLevel="0" collapsed="false">
      <c r="A851" s="1" t="n">
        <v>882</v>
      </c>
      <c r="B851" s="2" t="s">
        <v>1232</v>
      </c>
      <c r="C851" s="2" t="s">
        <v>1471</v>
      </c>
      <c r="D851" s="2" t="s">
        <v>1472</v>
      </c>
      <c r="E851" s="2" t="s">
        <v>1473</v>
      </c>
      <c r="F851" s="45"/>
    </row>
    <row r="852" customFormat="false" ht="11.4" hidden="false" customHeight="true" outlineLevel="0" collapsed="false">
      <c r="A852" s="1" t="n">
        <v>883</v>
      </c>
      <c r="B852" s="24" t="s">
        <v>1232</v>
      </c>
      <c r="C852" s="24" t="s">
        <v>1474</v>
      </c>
      <c r="D852" s="61" t="s">
        <v>1475</v>
      </c>
      <c r="E852" s="24"/>
      <c r="F852" s="50"/>
      <c r="G852" s="63"/>
    </row>
    <row r="853" customFormat="false" ht="14.4" hidden="false" customHeight="false" outlineLevel="0" collapsed="false">
      <c r="A853" s="1" t="n">
        <v>884</v>
      </c>
      <c r="B853" s="2" t="s">
        <v>1232</v>
      </c>
      <c r="C853" s="24" t="s">
        <v>1476</v>
      </c>
      <c r="D853" s="61" t="s">
        <v>1477</v>
      </c>
      <c r="E853" s="24"/>
      <c r="F853" s="50"/>
      <c r="G853" s="63"/>
    </row>
    <row r="854" customFormat="false" ht="14.4" hidden="false" customHeight="false" outlineLevel="0" collapsed="false">
      <c r="A854" s="1" t="n">
        <v>885</v>
      </c>
      <c r="B854" s="2" t="s">
        <v>1232</v>
      </c>
      <c r="C854" s="24" t="s">
        <v>1478</v>
      </c>
      <c r="D854" s="24" t="s">
        <v>1479</v>
      </c>
      <c r="E854" s="24" t="s">
        <v>1480</v>
      </c>
      <c r="F854" s="45"/>
      <c r="G854" s="63"/>
    </row>
    <row r="855" customFormat="false" ht="14.4" hidden="false" customHeight="false" outlineLevel="0" collapsed="false">
      <c r="A855" s="1" t="n">
        <v>886</v>
      </c>
      <c r="B855" s="2" t="s">
        <v>1232</v>
      </c>
      <c r="C855" s="24" t="s">
        <v>1481</v>
      </c>
      <c r="D855" s="24" t="s">
        <v>1482</v>
      </c>
      <c r="E855" s="24"/>
      <c r="F855" s="50"/>
      <c r="G855" s="63"/>
    </row>
    <row r="856" customFormat="false" ht="14.4" hidden="false" customHeight="false" outlineLevel="0" collapsed="false">
      <c r="A856" s="1" t="n">
        <v>887</v>
      </c>
      <c r="B856" s="2" t="s">
        <v>1232</v>
      </c>
      <c r="C856" s="39" t="s">
        <v>1483</v>
      </c>
      <c r="D856" s="36" t="s">
        <v>23</v>
      </c>
      <c r="E856" s="141"/>
      <c r="F856" s="50"/>
    </row>
    <row r="857" customFormat="false" ht="14.4" hidden="false" customHeight="false" outlineLevel="0" collapsed="false">
      <c r="A857" s="1" t="n">
        <v>888</v>
      </c>
      <c r="B857" s="2" t="s">
        <v>1232</v>
      </c>
      <c r="C857" s="36" t="s">
        <v>1484</v>
      </c>
      <c r="D857" s="36" t="s">
        <v>23</v>
      </c>
      <c r="E857" s="141"/>
      <c r="F857" s="45"/>
    </row>
    <row r="858" customFormat="false" ht="14.4" hidden="false" customHeight="false" outlineLevel="0" collapsed="false">
      <c r="A858" s="1" t="n">
        <v>889</v>
      </c>
      <c r="B858" s="2" t="s">
        <v>1232</v>
      </c>
      <c r="C858" s="36" t="s">
        <v>1485</v>
      </c>
      <c r="D858" s="36" t="s">
        <v>23</v>
      </c>
      <c r="E858" s="141"/>
      <c r="F858" s="50"/>
    </row>
    <row r="859" customFormat="false" ht="14.4" hidden="false" customHeight="false" outlineLevel="0" collapsed="false">
      <c r="A859" s="1" t="n">
        <v>890</v>
      </c>
      <c r="B859" s="2" t="s">
        <v>1232</v>
      </c>
      <c r="C859" s="36" t="s">
        <v>1486</v>
      </c>
      <c r="D859" s="36" t="s">
        <v>23</v>
      </c>
      <c r="E859" s="141"/>
      <c r="F859" s="45"/>
    </row>
    <row r="860" customFormat="false" ht="14.4" hidden="false" customHeight="false" outlineLevel="0" collapsed="false">
      <c r="A860" s="1" t="n">
        <v>891</v>
      </c>
      <c r="B860" s="2" t="s">
        <v>1232</v>
      </c>
      <c r="C860" s="36" t="s">
        <v>1487</v>
      </c>
      <c r="D860" s="36" t="s">
        <v>23</v>
      </c>
      <c r="E860" s="141"/>
      <c r="F860" s="45"/>
    </row>
    <row r="861" customFormat="false" ht="14.4" hidden="false" customHeight="false" outlineLevel="0" collapsed="false">
      <c r="A861" s="1" t="n">
        <v>892</v>
      </c>
      <c r="B861" s="2" t="s">
        <v>1232</v>
      </c>
      <c r="C861" s="36" t="s">
        <v>1488</v>
      </c>
      <c r="D861" s="36" t="s">
        <v>23</v>
      </c>
      <c r="E861" s="141"/>
      <c r="F861" s="50"/>
    </row>
    <row r="862" customFormat="false" ht="14.4" hidden="false" customHeight="false" outlineLevel="0" collapsed="false">
      <c r="A862" s="1" t="n">
        <v>893</v>
      </c>
      <c r="B862" s="2" t="s">
        <v>1232</v>
      </c>
      <c r="C862" s="30" t="s">
        <v>1489</v>
      </c>
      <c r="D862" s="36" t="s">
        <v>1490</v>
      </c>
      <c r="E862" s="25" t="s">
        <v>13</v>
      </c>
      <c r="F862" s="45"/>
      <c r="G862" s="70"/>
    </row>
    <row r="863" customFormat="false" ht="14.4" hidden="false" customHeight="false" outlineLevel="0" collapsed="false">
      <c r="A863" s="1" t="n">
        <v>894</v>
      </c>
      <c r="B863" s="2" t="s">
        <v>1232</v>
      </c>
      <c r="C863" s="30" t="s">
        <v>1491</v>
      </c>
      <c r="D863" s="36" t="s">
        <v>1490</v>
      </c>
      <c r="E863" s="25" t="s">
        <v>13</v>
      </c>
      <c r="F863" s="50"/>
      <c r="G863" s="70"/>
    </row>
    <row r="864" customFormat="false" ht="14.4" hidden="false" customHeight="false" outlineLevel="0" collapsed="false">
      <c r="A864" s="1" t="n">
        <v>895</v>
      </c>
      <c r="B864" s="2" t="s">
        <v>1232</v>
      </c>
      <c r="C864" s="71" t="s">
        <v>1492</v>
      </c>
      <c r="D864" s="71" t="s">
        <v>1493</v>
      </c>
      <c r="E864" s="22"/>
      <c r="F864" s="50"/>
      <c r="G864" s="57"/>
    </row>
    <row r="865" customFormat="false" ht="14.4" hidden="false" customHeight="false" outlineLevel="0" collapsed="false">
      <c r="A865" s="1" t="n">
        <v>896</v>
      </c>
      <c r="B865" s="2" t="s">
        <v>1232</v>
      </c>
      <c r="C865" s="30" t="s">
        <v>1494</v>
      </c>
      <c r="D865" s="30" t="s">
        <v>1495</v>
      </c>
      <c r="E865" s="33" t="s">
        <v>1496</v>
      </c>
      <c r="F865" s="31"/>
      <c r="G865" s="142"/>
      <c r="H865" s="143"/>
    </row>
    <row r="866" customFormat="false" ht="14.4" hidden="false" customHeight="false" outlineLevel="0" collapsed="false">
      <c r="A866" s="1" t="n">
        <v>897</v>
      </c>
      <c r="B866" s="2" t="s">
        <v>1232</v>
      </c>
      <c r="C866" s="30" t="s">
        <v>1497</v>
      </c>
      <c r="D866" s="30" t="s">
        <v>1498</v>
      </c>
      <c r="E866" s="33" t="s">
        <v>1496</v>
      </c>
      <c r="F866" s="45"/>
      <c r="G866" s="79"/>
      <c r="H866" s="126"/>
    </row>
    <row r="867" customFormat="false" ht="14.4" hidden="false" customHeight="false" outlineLevel="0" collapsed="false">
      <c r="A867" s="1" t="n">
        <v>898</v>
      </c>
      <c r="B867" s="2" t="s">
        <v>1232</v>
      </c>
      <c r="C867" s="30" t="s">
        <v>1499</v>
      </c>
      <c r="D867" s="30" t="s">
        <v>1500</v>
      </c>
      <c r="E867" s="25" t="s">
        <v>13</v>
      </c>
      <c r="F867" s="50"/>
      <c r="G867" s="70"/>
    </row>
    <row r="868" customFormat="false" ht="14.4" hidden="false" customHeight="false" outlineLevel="0" collapsed="false">
      <c r="A868" s="1" t="n">
        <v>899</v>
      </c>
      <c r="B868" s="2" t="s">
        <v>1232</v>
      </c>
      <c r="C868" s="30" t="s">
        <v>1501</v>
      </c>
      <c r="D868" s="30" t="s">
        <v>1502</v>
      </c>
      <c r="E868" s="25" t="s">
        <v>13</v>
      </c>
      <c r="F868" s="50"/>
      <c r="G868" s="70"/>
    </row>
    <row r="869" customFormat="false" ht="14.4" hidden="false" customHeight="false" outlineLevel="0" collapsed="false">
      <c r="A869" s="1" t="n">
        <v>900</v>
      </c>
      <c r="B869" s="2" t="s">
        <v>1232</v>
      </c>
      <c r="C869" s="35" t="s">
        <v>1503</v>
      </c>
      <c r="D869" s="33" t="s">
        <v>1504</v>
      </c>
      <c r="E869" s="33" t="s">
        <v>1505</v>
      </c>
      <c r="F869" s="45"/>
      <c r="G869" s="79"/>
    </row>
    <row r="870" customFormat="false" ht="14.4" hidden="false" customHeight="false" outlineLevel="0" collapsed="false">
      <c r="A870" s="1" t="n">
        <v>901</v>
      </c>
      <c r="B870" s="2" t="s">
        <v>1232</v>
      </c>
      <c r="C870" s="35" t="s">
        <v>1506</v>
      </c>
      <c r="D870" s="30" t="s">
        <v>1507</v>
      </c>
      <c r="E870" s="33"/>
      <c r="F870" s="45"/>
      <c r="G870" s="79"/>
    </row>
    <row r="871" customFormat="false" ht="14.4" hidden="false" customHeight="false" outlineLevel="0" collapsed="false">
      <c r="A871" s="1" t="n">
        <v>902</v>
      </c>
      <c r="B871" s="2" t="s">
        <v>1232</v>
      </c>
      <c r="C871" s="35" t="s">
        <v>1508</v>
      </c>
      <c r="D871" s="33" t="s">
        <v>708</v>
      </c>
      <c r="E871" s="33" t="s">
        <v>1509</v>
      </c>
      <c r="F871" s="50"/>
      <c r="G871" s="79"/>
    </row>
    <row r="872" customFormat="false" ht="14.4" hidden="false" customHeight="false" outlineLevel="0" collapsed="false">
      <c r="A872" s="1" t="n">
        <v>903</v>
      </c>
      <c r="B872" s="2" t="s">
        <v>1232</v>
      </c>
      <c r="C872" s="35" t="s">
        <v>1510</v>
      </c>
      <c r="D872" s="33" t="s">
        <v>1511</v>
      </c>
      <c r="E872" s="33" t="s">
        <v>1512</v>
      </c>
      <c r="F872" s="50"/>
      <c r="G872" s="79"/>
    </row>
    <row r="873" customFormat="false" ht="14.4" hidden="false" customHeight="false" outlineLevel="0" collapsed="false">
      <c r="A873" s="1" t="n">
        <v>904</v>
      </c>
      <c r="B873" s="2" t="s">
        <v>1232</v>
      </c>
      <c r="C873" s="35" t="s">
        <v>1513</v>
      </c>
      <c r="D873" s="33" t="s">
        <v>1514</v>
      </c>
      <c r="E873" s="33" t="s">
        <v>1515</v>
      </c>
      <c r="F873" s="45"/>
      <c r="G873" s="79"/>
    </row>
    <row r="874" customFormat="false" ht="14.4" hidden="false" customHeight="false" outlineLevel="0" collapsed="false">
      <c r="A874" s="1" t="n">
        <v>905</v>
      </c>
      <c r="B874" s="2" t="s">
        <v>1232</v>
      </c>
      <c r="C874" s="61" t="s">
        <v>1516</v>
      </c>
      <c r="D874" s="33" t="s">
        <v>1517</v>
      </c>
      <c r="E874" s="33" t="s">
        <v>714</v>
      </c>
      <c r="F874" s="45"/>
      <c r="G874" s="79"/>
    </row>
    <row r="875" customFormat="false" ht="14.4" hidden="false" customHeight="false" outlineLevel="0" collapsed="false">
      <c r="A875" s="1" t="n">
        <v>906</v>
      </c>
      <c r="B875" s="2" t="s">
        <v>1232</v>
      </c>
      <c r="C875" s="61" t="s">
        <v>1518</v>
      </c>
      <c r="D875" s="33" t="s">
        <v>1519</v>
      </c>
      <c r="E875" s="33" t="s">
        <v>890</v>
      </c>
      <c r="F875" s="50"/>
      <c r="G875" s="79"/>
    </row>
    <row r="876" customFormat="false" ht="14.4" hidden="false" customHeight="false" outlineLevel="0" collapsed="false">
      <c r="A876" s="1" t="n">
        <v>907</v>
      </c>
      <c r="B876" s="2" t="s">
        <v>1232</v>
      </c>
      <c r="C876" s="61" t="s">
        <v>1520</v>
      </c>
      <c r="D876" s="33" t="s">
        <v>1519</v>
      </c>
      <c r="E876" s="33" t="s">
        <v>1521</v>
      </c>
      <c r="F876" s="50"/>
      <c r="G876" s="79"/>
    </row>
    <row r="877" customFormat="false" ht="14.4" hidden="false" customHeight="false" outlineLevel="0" collapsed="false">
      <c r="A877" s="1" t="n">
        <v>908</v>
      </c>
      <c r="B877" s="2" t="s">
        <v>1232</v>
      </c>
      <c r="C877" s="61" t="s">
        <v>1522</v>
      </c>
      <c r="D877" s="33" t="s">
        <v>1523</v>
      </c>
      <c r="E877" s="33" t="s">
        <v>1521</v>
      </c>
      <c r="F877" s="45"/>
      <c r="G877" s="79"/>
    </row>
    <row r="878" customFormat="false" ht="14.4" hidden="false" customHeight="false" outlineLevel="0" collapsed="false">
      <c r="A878" s="1" t="n">
        <v>909</v>
      </c>
      <c r="B878" s="2" t="s">
        <v>1232</v>
      </c>
      <c r="C878" s="61" t="s">
        <v>1524</v>
      </c>
      <c r="D878" s="33" t="s">
        <v>1525</v>
      </c>
      <c r="E878" s="33" t="s">
        <v>1526</v>
      </c>
      <c r="F878" s="45"/>
      <c r="G878" s="79"/>
    </row>
    <row r="879" customFormat="false" ht="14.4" hidden="false" customHeight="false" outlineLevel="0" collapsed="false">
      <c r="A879" s="1" t="n">
        <v>910</v>
      </c>
      <c r="B879" s="2" t="s">
        <v>1232</v>
      </c>
      <c r="C879" s="61" t="s">
        <v>1527</v>
      </c>
      <c r="D879" s="36" t="s">
        <v>95</v>
      </c>
      <c r="E879" s="29" t="s">
        <v>1528</v>
      </c>
      <c r="F879" s="50"/>
      <c r="G879" s="62"/>
      <c r="H879" s="66"/>
    </row>
    <row r="880" customFormat="false" ht="14.4" hidden="false" customHeight="false" outlineLevel="0" collapsed="false">
      <c r="A880" s="1" t="n">
        <v>911</v>
      </c>
      <c r="B880" s="2" t="s">
        <v>1232</v>
      </c>
      <c r="C880" s="61" t="s">
        <v>1529</v>
      </c>
      <c r="D880" s="33" t="s">
        <v>1530</v>
      </c>
      <c r="E880" s="33" t="s">
        <v>1531</v>
      </c>
      <c r="F880" s="50"/>
      <c r="G880" s="79"/>
    </row>
    <row r="881" customFormat="false" ht="14.4" hidden="false" customHeight="false" outlineLevel="0" collapsed="false">
      <c r="A881" s="1" t="n">
        <v>912</v>
      </c>
      <c r="B881" s="2" t="s">
        <v>1232</v>
      </c>
      <c r="C881" s="61" t="s">
        <v>1532</v>
      </c>
      <c r="D881" s="33" t="s">
        <v>1533</v>
      </c>
      <c r="E881" s="33" t="s">
        <v>13</v>
      </c>
      <c r="F881" s="45"/>
      <c r="G881" s="79"/>
    </row>
    <row r="882" customFormat="false" ht="14.4" hidden="false" customHeight="false" outlineLevel="0" collapsed="false">
      <c r="A882" s="1" t="n">
        <v>913</v>
      </c>
      <c r="B882" s="2" t="s">
        <v>1232</v>
      </c>
      <c r="C882" s="61" t="s">
        <v>1534</v>
      </c>
      <c r="D882" s="33" t="s">
        <v>1535</v>
      </c>
      <c r="E882" s="33" t="s">
        <v>13</v>
      </c>
      <c r="F882" s="45"/>
      <c r="G882" s="79"/>
    </row>
    <row r="883" customFormat="false" ht="14.4" hidden="false" customHeight="false" outlineLevel="0" collapsed="false">
      <c r="A883" s="1" t="n">
        <v>914</v>
      </c>
      <c r="B883" s="2" t="s">
        <v>1232</v>
      </c>
      <c r="C883" s="61" t="s">
        <v>1536</v>
      </c>
      <c r="D883" s="33" t="s">
        <v>1537</v>
      </c>
      <c r="E883" s="33" t="s">
        <v>13</v>
      </c>
      <c r="F883" s="50"/>
      <c r="G883" s="79"/>
    </row>
    <row r="884" customFormat="false" ht="14.4" hidden="false" customHeight="false" outlineLevel="0" collapsed="false">
      <c r="A884" s="1" t="n">
        <v>915</v>
      </c>
      <c r="B884" s="2" t="s">
        <v>1232</v>
      </c>
      <c r="C884" s="61" t="s">
        <v>1538</v>
      </c>
      <c r="D884" s="33" t="s">
        <v>1539</v>
      </c>
      <c r="E884" s="33" t="s">
        <v>13</v>
      </c>
      <c r="F884" s="50"/>
      <c r="G884" s="79"/>
    </row>
    <row r="885" customFormat="false" ht="14.4" hidden="false" customHeight="false" outlineLevel="0" collapsed="false">
      <c r="A885" s="1" t="n">
        <v>916</v>
      </c>
      <c r="B885" s="2" t="s">
        <v>1232</v>
      </c>
      <c r="C885" s="61" t="s">
        <v>1540</v>
      </c>
      <c r="D885" s="33" t="s">
        <v>1539</v>
      </c>
      <c r="E885" s="33" t="s">
        <v>13</v>
      </c>
      <c r="F885" s="45"/>
      <c r="G885" s="79"/>
    </row>
    <row r="886" customFormat="false" ht="14.4" hidden="false" customHeight="false" outlineLevel="0" collapsed="false">
      <c r="A886" s="1" t="n">
        <v>917</v>
      </c>
      <c r="B886" s="2" t="s">
        <v>1232</v>
      </c>
      <c r="C886" s="61" t="s">
        <v>1541</v>
      </c>
      <c r="D886" s="33" t="s">
        <v>1542</v>
      </c>
      <c r="E886" s="33" t="s">
        <v>714</v>
      </c>
      <c r="F886" s="45"/>
      <c r="G886" s="79"/>
    </row>
    <row r="887" customFormat="false" ht="14.4" hidden="false" customHeight="false" outlineLevel="0" collapsed="false">
      <c r="A887" s="1" t="n">
        <v>918</v>
      </c>
      <c r="B887" s="2" t="s">
        <v>1232</v>
      </c>
      <c r="C887" s="78" t="s">
        <v>1543</v>
      </c>
      <c r="D887" s="78" t="s">
        <v>170</v>
      </c>
      <c r="E887" s="100" t="n">
        <v>650000</v>
      </c>
      <c r="F887" s="31"/>
      <c r="G887" s="101"/>
    </row>
    <row r="888" customFormat="false" ht="14.4" hidden="false" customHeight="false" outlineLevel="0" collapsed="false">
      <c r="A888" s="1" t="n">
        <v>919</v>
      </c>
      <c r="B888" s="2" t="s">
        <v>1232</v>
      </c>
      <c r="C888" s="78" t="s">
        <v>1544</v>
      </c>
      <c r="D888" s="78" t="s">
        <v>1545</v>
      </c>
      <c r="E888" s="100" t="n">
        <v>650000</v>
      </c>
      <c r="F888" s="45"/>
      <c r="G888" s="101"/>
    </row>
    <row r="889" customFormat="false" ht="14.4" hidden="false" customHeight="false" outlineLevel="0" collapsed="false">
      <c r="A889" s="1" t="n">
        <v>920</v>
      </c>
      <c r="B889" s="2" t="s">
        <v>1232</v>
      </c>
      <c r="C889" s="78" t="s">
        <v>1546</v>
      </c>
      <c r="D889" s="78" t="s">
        <v>170</v>
      </c>
      <c r="E889" s="100" t="n">
        <v>650000</v>
      </c>
      <c r="F889" s="31"/>
      <c r="G889" s="101"/>
    </row>
    <row r="890" customFormat="false" ht="14.4" hidden="false" customHeight="false" outlineLevel="0" collapsed="false">
      <c r="A890" s="1" t="n">
        <v>921</v>
      </c>
      <c r="B890" s="2" t="s">
        <v>1232</v>
      </c>
      <c r="C890" s="78" t="s">
        <v>1547</v>
      </c>
      <c r="D890" s="78" t="s">
        <v>1548</v>
      </c>
      <c r="E890" s="100" t="n">
        <v>450000</v>
      </c>
      <c r="F890" s="50"/>
      <c r="G890" s="101"/>
    </row>
    <row r="891" customFormat="false" ht="14.4" hidden="false" customHeight="false" outlineLevel="0" collapsed="false">
      <c r="A891" s="1" t="n">
        <v>922</v>
      </c>
      <c r="B891" s="2" t="s">
        <v>1232</v>
      </c>
      <c r="C891" s="78" t="s">
        <v>1549</v>
      </c>
      <c r="D891" s="78" t="s">
        <v>170</v>
      </c>
      <c r="E891" s="100" t="n">
        <v>650000</v>
      </c>
      <c r="F891" s="31"/>
      <c r="G891" s="101"/>
    </row>
    <row r="892" customFormat="false" ht="14.4" hidden="false" customHeight="false" outlineLevel="0" collapsed="false">
      <c r="A892" s="1" t="n">
        <v>923</v>
      </c>
      <c r="B892" s="2" t="s">
        <v>1232</v>
      </c>
      <c r="C892" s="78" t="s">
        <v>1550</v>
      </c>
      <c r="D892" s="78" t="s">
        <v>1551</v>
      </c>
      <c r="E892" s="100" t="n">
        <v>385000</v>
      </c>
      <c r="F892" s="45"/>
      <c r="G892" s="101"/>
    </row>
    <row r="893" customFormat="false" ht="14.4" hidden="false" customHeight="false" outlineLevel="0" collapsed="false">
      <c r="A893" s="1" t="n">
        <v>924</v>
      </c>
      <c r="B893" s="2" t="s">
        <v>1232</v>
      </c>
      <c r="C893" s="78" t="s">
        <v>1552</v>
      </c>
      <c r="D893" s="78" t="s">
        <v>1551</v>
      </c>
      <c r="E893" s="100" t="n">
        <v>385000</v>
      </c>
      <c r="F893" s="50"/>
      <c r="G893" s="101"/>
    </row>
    <row r="894" customFormat="false" ht="14.4" hidden="false" customHeight="false" outlineLevel="0" collapsed="false">
      <c r="A894" s="1" t="n">
        <v>925</v>
      </c>
      <c r="B894" s="2" t="s">
        <v>1232</v>
      </c>
      <c r="C894" s="78" t="s">
        <v>1553</v>
      </c>
      <c r="D894" s="78" t="s">
        <v>1551</v>
      </c>
      <c r="E894" s="100" t="n">
        <v>385000</v>
      </c>
      <c r="F894" s="50"/>
      <c r="G894" s="101"/>
    </row>
    <row r="895" customFormat="false" ht="14.4" hidden="false" customHeight="false" outlineLevel="0" collapsed="false">
      <c r="A895" s="1" t="n">
        <v>926</v>
      </c>
      <c r="B895" s="2" t="s">
        <v>1232</v>
      </c>
      <c r="C895" s="78" t="s">
        <v>1554</v>
      </c>
      <c r="D895" s="78" t="s">
        <v>1551</v>
      </c>
      <c r="E895" s="100" t="n">
        <v>385000</v>
      </c>
      <c r="F895" s="45"/>
      <c r="G895" s="101"/>
    </row>
    <row r="896" customFormat="false" ht="14.4" hidden="false" customHeight="false" outlineLevel="0" collapsed="false">
      <c r="A896" s="1" t="n">
        <v>927</v>
      </c>
      <c r="B896" s="2" t="s">
        <v>1232</v>
      </c>
      <c r="C896" s="78" t="s">
        <v>1555</v>
      </c>
      <c r="D896" s="78" t="s">
        <v>1551</v>
      </c>
      <c r="E896" s="100" t="n">
        <v>385000</v>
      </c>
      <c r="F896" s="45"/>
      <c r="G896" s="101"/>
    </row>
    <row r="897" customFormat="false" ht="14.4" hidden="false" customHeight="false" outlineLevel="0" collapsed="false">
      <c r="A897" s="1" t="n">
        <v>928</v>
      </c>
      <c r="B897" s="2" t="s">
        <v>1232</v>
      </c>
      <c r="C897" s="78" t="s">
        <v>1556</v>
      </c>
      <c r="D897" s="78" t="s">
        <v>1551</v>
      </c>
      <c r="E897" s="100" t="n">
        <v>385000</v>
      </c>
      <c r="F897" s="50"/>
      <c r="G897" s="101"/>
    </row>
    <row r="898" customFormat="false" ht="14.4" hidden="false" customHeight="false" outlineLevel="0" collapsed="false">
      <c r="A898" s="1" t="n">
        <v>929</v>
      </c>
      <c r="B898" s="2" t="s">
        <v>1232</v>
      </c>
      <c r="C898" s="78" t="s">
        <v>1557</v>
      </c>
      <c r="D898" s="78" t="s">
        <v>1558</v>
      </c>
      <c r="E898" s="100" t="n">
        <v>840000</v>
      </c>
      <c r="F898" s="144"/>
      <c r="G898" s="101"/>
    </row>
    <row r="899" customFormat="false" ht="14.4" hidden="false" customHeight="false" outlineLevel="0" collapsed="false">
      <c r="A899" s="1" t="n">
        <v>930</v>
      </c>
      <c r="B899" s="2" t="s">
        <v>1232</v>
      </c>
      <c r="C899" s="78" t="s">
        <v>1559</v>
      </c>
      <c r="D899" s="78" t="s">
        <v>1560</v>
      </c>
      <c r="E899" s="100" t="n">
        <v>770000</v>
      </c>
      <c r="F899" s="45"/>
      <c r="G899" s="101"/>
    </row>
    <row r="900" customFormat="false" ht="14.4" hidden="false" customHeight="false" outlineLevel="0" collapsed="false">
      <c r="A900" s="1" t="n">
        <v>931</v>
      </c>
      <c r="B900" s="2" t="s">
        <v>1232</v>
      </c>
      <c r="C900" s="78" t="s">
        <v>1561</v>
      </c>
      <c r="D900" s="78" t="s">
        <v>1558</v>
      </c>
      <c r="E900" s="100" t="n">
        <v>600000</v>
      </c>
      <c r="F900" s="45"/>
      <c r="G900" s="101"/>
    </row>
    <row r="901" customFormat="false" ht="14.4" hidden="false" customHeight="false" outlineLevel="0" collapsed="false">
      <c r="A901" s="1" t="n">
        <v>932</v>
      </c>
      <c r="B901" s="2" t="s">
        <v>1232</v>
      </c>
      <c r="C901" s="78" t="s">
        <v>1562</v>
      </c>
      <c r="D901" s="78" t="s">
        <v>1563</v>
      </c>
      <c r="E901" s="100" t="n">
        <v>1100000</v>
      </c>
      <c r="F901" s="50"/>
      <c r="G901" s="101"/>
    </row>
    <row r="902" customFormat="false" ht="14.4" hidden="false" customHeight="false" outlineLevel="0" collapsed="false">
      <c r="A902" s="1" t="n">
        <v>933</v>
      </c>
      <c r="B902" s="2" t="s">
        <v>1232</v>
      </c>
      <c r="C902" s="78" t="s">
        <v>1564</v>
      </c>
      <c r="D902" s="78" t="s">
        <v>1563</v>
      </c>
      <c r="E902" s="100" t="n">
        <v>1150000</v>
      </c>
      <c r="F902" s="144"/>
      <c r="G902" s="101"/>
    </row>
    <row r="903" customFormat="false" ht="14.4" hidden="false" customHeight="false" outlineLevel="0" collapsed="false">
      <c r="A903" s="1" t="n">
        <v>934</v>
      </c>
      <c r="B903" s="2" t="s">
        <v>1232</v>
      </c>
      <c r="C903" s="78" t="s">
        <v>1565</v>
      </c>
      <c r="D903" s="78" t="s">
        <v>1566</v>
      </c>
      <c r="E903" s="100" t="n">
        <v>1000000</v>
      </c>
      <c r="F903" s="45"/>
      <c r="G903" s="101"/>
    </row>
    <row r="904" customFormat="false" ht="14.4" hidden="false" customHeight="false" outlineLevel="0" collapsed="false">
      <c r="A904" s="1" t="n">
        <v>935</v>
      </c>
      <c r="B904" s="2" t="s">
        <v>1232</v>
      </c>
      <c r="C904" s="78" t="s">
        <v>1567</v>
      </c>
      <c r="D904" s="78" t="s">
        <v>1566</v>
      </c>
      <c r="E904" s="100" t="n">
        <v>1000000</v>
      </c>
      <c r="F904" s="45"/>
      <c r="G904" s="101"/>
    </row>
    <row r="905" customFormat="false" ht="14.4" hidden="false" customHeight="false" outlineLevel="0" collapsed="false">
      <c r="A905" s="1" t="n">
        <v>936</v>
      </c>
      <c r="B905" s="2" t="s">
        <v>1232</v>
      </c>
      <c r="C905" s="78" t="s">
        <v>1568</v>
      </c>
      <c r="D905" s="78" t="s">
        <v>1566</v>
      </c>
      <c r="E905" s="100" t="n">
        <v>1000000</v>
      </c>
      <c r="F905" s="50"/>
      <c r="G905" s="101"/>
    </row>
    <row r="906" customFormat="false" ht="14.4" hidden="false" customHeight="false" outlineLevel="0" collapsed="false">
      <c r="A906" s="1" t="n">
        <v>937</v>
      </c>
      <c r="B906" s="2" t="s">
        <v>1232</v>
      </c>
      <c r="C906" s="78" t="s">
        <v>1569</v>
      </c>
      <c r="D906" s="78" t="s">
        <v>1566</v>
      </c>
      <c r="E906" s="100" t="n">
        <v>1000000</v>
      </c>
      <c r="F906" s="50"/>
      <c r="G906" s="101"/>
    </row>
    <row r="907" customFormat="false" ht="14.4" hidden="false" customHeight="false" outlineLevel="0" collapsed="false">
      <c r="A907" s="1" t="n">
        <v>938</v>
      </c>
      <c r="B907" s="2" t="s">
        <v>1232</v>
      </c>
      <c r="C907" s="2" t="s">
        <v>1570</v>
      </c>
      <c r="D907" s="2" t="s">
        <v>1571</v>
      </c>
      <c r="E907" s="103" t="s">
        <v>760</v>
      </c>
      <c r="F907" s="45"/>
      <c r="G907" s="104"/>
    </row>
    <row r="908" customFormat="false" ht="14.4" hidden="false" customHeight="false" outlineLevel="0" collapsed="false">
      <c r="A908" s="1" t="n">
        <v>939</v>
      </c>
      <c r="B908" s="2" t="s">
        <v>1232</v>
      </c>
      <c r="C908" s="145" t="s">
        <v>1572</v>
      </c>
      <c r="D908" s="146" t="s">
        <v>1573</v>
      </c>
      <c r="E908" s="2" t="s">
        <v>746</v>
      </c>
      <c r="F908" s="45"/>
    </row>
    <row r="909" customFormat="false" ht="14.4" hidden="false" customHeight="false" outlineLevel="0" collapsed="false">
      <c r="A909" s="1" t="n">
        <v>940</v>
      </c>
      <c r="B909" s="2" t="s">
        <v>1232</v>
      </c>
      <c r="C909" s="145" t="s">
        <v>1574</v>
      </c>
      <c r="D909" s="146" t="s">
        <v>1575</v>
      </c>
      <c r="E909" s="2" t="s">
        <v>746</v>
      </c>
      <c r="F909" s="50"/>
    </row>
    <row r="910" customFormat="false" ht="14.4" hidden="false" customHeight="false" outlineLevel="0" collapsed="false">
      <c r="A910" s="1" t="n">
        <v>941</v>
      </c>
      <c r="B910" s="2" t="s">
        <v>1232</v>
      </c>
      <c r="C910" s="2" t="s">
        <v>1576</v>
      </c>
      <c r="D910" s="2" t="s">
        <v>1577</v>
      </c>
      <c r="E910" s="103" t="s">
        <v>1578</v>
      </c>
      <c r="F910" s="50"/>
      <c r="G910" s="104"/>
    </row>
    <row r="911" customFormat="false" ht="14.4" hidden="false" customHeight="false" outlineLevel="0" collapsed="false">
      <c r="A911" s="1" t="n">
        <v>942</v>
      </c>
      <c r="B911" s="2" t="s">
        <v>1232</v>
      </c>
      <c r="C911" s="2" t="s">
        <v>1579</v>
      </c>
      <c r="D911" s="146" t="s">
        <v>1580</v>
      </c>
      <c r="E911" s="103" t="s">
        <v>1581</v>
      </c>
      <c r="F911" s="45"/>
      <c r="G911" s="104"/>
    </row>
    <row r="912" customFormat="false" ht="14.4" hidden="false" customHeight="false" outlineLevel="0" collapsed="false">
      <c r="A912" s="1" t="n">
        <v>943</v>
      </c>
      <c r="B912" s="2" t="s">
        <v>1232</v>
      </c>
      <c r="C912" s="2" t="s">
        <v>1582</v>
      </c>
      <c r="D912" s="2" t="s">
        <v>1583</v>
      </c>
      <c r="E912" s="103" t="s">
        <v>123</v>
      </c>
      <c r="F912" s="45"/>
      <c r="G912" s="104"/>
    </row>
    <row r="913" customFormat="false" ht="14.4" hidden="false" customHeight="false" outlineLevel="0" collapsed="false">
      <c r="A913" s="1" t="n">
        <v>944</v>
      </c>
      <c r="B913" s="2" t="s">
        <v>1232</v>
      </c>
      <c r="C913" s="2" t="s">
        <v>1584</v>
      </c>
      <c r="D913" s="146" t="s">
        <v>1580</v>
      </c>
      <c r="E913" s="103" t="s">
        <v>115</v>
      </c>
      <c r="F913" s="50"/>
      <c r="G913" s="104"/>
    </row>
    <row r="914" customFormat="false" ht="14.4" hidden="false" customHeight="false" outlineLevel="0" collapsed="false">
      <c r="A914" s="1" t="n">
        <v>945</v>
      </c>
      <c r="B914" s="2" t="s">
        <v>1232</v>
      </c>
      <c r="C914" s="2" t="s">
        <v>1585</v>
      </c>
      <c r="D914" s="2" t="s">
        <v>1586</v>
      </c>
      <c r="F914" s="147"/>
      <c r="H914" s="140"/>
    </row>
    <row r="915" customFormat="false" ht="14.4" hidden="false" customHeight="false" outlineLevel="0" collapsed="false">
      <c r="A915" s="1" t="n">
        <v>946</v>
      </c>
      <c r="B915" s="2" t="s">
        <v>1232</v>
      </c>
      <c r="C915" s="2" t="s">
        <v>1587</v>
      </c>
      <c r="D915" s="2" t="s">
        <v>1588</v>
      </c>
      <c r="F915" s="147"/>
      <c r="H915" s="148"/>
    </row>
    <row r="916" customFormat="false" ht="14.4" hidden="false" customHeight="false" outlineLevel="0" collapsed="false">
      <c r="A916" s="1" t="n">
        <v>947</v>
      </c>
      <c r="B916" s="2" t="s">
        <v>1232</v>
      </c>
      <c r="C916" s="2" t="s">
        <v>1589</v>
      </c>
      <c r="D916" s="2" t="s">
        <v>1590</v>
      </c>
      <c r="F916" s="147"/>
      <c r="H916" s="140"/>
    </row>
    <row r="917" customFormat="false" ht="14.4" hidden="false" customHeight="false" outlineLevel="0" collapsed="false">
      <c r="A917" s="1" t="n">
        <v>948</v>
      </c>
      <c r="B917" s="2" t="s">
        <v>1232</v>
      </c>
      <c r="C917" s="2" t="s">
        <v>1591</v>
      </c>
      <c r="D917" s="2" t="s">
        <v>1592</v>
      </c>
      <c r="F917" s="147"/>
      <c r="H917" s="140"/>
    </row>
    <row r="918" customFormat="false" ht="14.4" hidden="false" customHeight="false" outlineLevel="0" collapsed="false">
      <c r="A918" s="1" t="n">
        <v>949</v>
      </c>
      <c r="B918" s="2" t="s">
        <v>1232</v>
      </c>
      <c r="C918" s="2" t="s">
        <v>1593</v>
      </c>
      <c r="D918" s="2" t="s">
        <v>1594</v>
      </c>
      <c r="F918" s="147"/>
      <c r="H918" s="140"/>
    </row>
    <row r="919" customFormat="false" ht="14.4" hidden="false" customHeight="false" outlineLevel="0" collapsed="false">
      <c r="A919" s="1" t="n">
        <v>950</v>
      </c>
      <c r="B919" s="2" t="s">
        <v>1232</v>
      </c>
      <c r="C919" s="2" t="s">
        <v>1595</v>
      </c>
      <c r="D919" s="2" t="s">
        <v>1594</v>
      </c>
      <c r="F919" s="147"/>
      <c r="H919" s="140"/>
    </row>
    <row r="920" customFormat="false" ht="14.4" hidden="false" customHeight="false" outlineLevel="0" collapsed="false">
      <c r="A920" s="1" t="n">
        <v>951</v>
      </c>
      <c r="B920" s="2" t="s">
        <v>1232</v>
      </c>
      <c r="C920" s="2" t="s">
        <v>1596</v>
      </c>
      <c r="D920" s="2" t="s">
        <v>1594</v>
      </c>
      <c r="F920" s="147"/>
      <c r="H920" s="140"/>
    </row>
    <row r="921" customFormat="false" ht="14.4" hidden="false" customHeight="false" outlineLevel="0" collapsed="false">
      <c r="A921" s="1" t="n">
        <v>952</v>
      </c>
      <c r="B921" s="2" t="s">
        <v>1232</v>
      </c>
      <c r="C921" s="2" t="s">
        <v>1597</v>
      </c>
      <c r="D921" s="2" t="s">
        <v>1598</v>
      </c>
      <c r="F921" s="147"/>
      <c r="H921" s="140"/>
    </row>
    <row r="922" customFormat="false" ht="14.4" hidden="false" customHeight="false" outlineLevel="0" collapsed="false">
      <c r="A922" s="1" t="n">
        <v>953</v>
      </c>
      <c r="B922" s="2" t="s">
        <v>1232</v>
      </c>
      <c r="C922" s="24" t="s">
        <v>1599</v>
      </c>
      <c r="D922" s="24" t="s">
        <v>1600</v>
      </c>
      <c r="E922" s="24" t="s">
        <v>453</v>
      </c>
      <c r="F922" s="50"/>
      <c r="G922" s="63"/>
    </row>
    <row r="923" customFormat="false" ht="14.4" hidden="false" customHeight="false" outlineLevel="0" collapsed="false">
      <c r="A923" s="1" t="n">
        <v>954</v>
      </c>
      <c r="B923" s="2" t="s">
        <v>1232</v>
      </c>
      <c r="C923" s="109" t="s">
        <v>1601</v>
      </c>
      <c r="D923" s="109" t="s">
        <v>1602</v>
      </c>
      <c r="E923" s="149" t="n">
        <v>1200000</v>
      </c>
      <c r="F923" s="45"/>
      <c r="G923" s="150"/>
    </row>
    <row r="924" customFormat="false" ht="14.4" hidden="false" customHeight="false" outlineLevel="0" collapsed="false">
      <c r="A924" s="1" t="n">
        <v>955</v>
      </c>
      <c r="B924" s="2" t="s">
        <v>1232</v>
      </c>
      <c r="C924" s="74" t="s">
        <v>1603</v>
      </c>
      <c r="D924" s="74" t="s">
        <v>28</v>
      </c>
      <c r="E924" s="75" t="n">
        <v>600000</v>
      </c>
      <c r="F924" s="45"/>
      <c r="G924" s="76"/>
    </row>
    <row r="925" customFormat="false" ht="14.4" hidden="false" customHeight="false" outlineLevel="0" collapsed="false">
      <c r="A925" s="1" t="n">
        <v>956</v>
      </c>
      <c r="B925" s="2" t="s">
        <v>1232</v>
      </c>
      <c r="C925" s="74" t="s">
        <v>1604</v>
      </c>
      <c r="D925" s="74" t="s">
        <v>28</v>
      </c>
      <c r="E925" s="75" t="n">
        <v>600000</v>
      </c>
      <c r="F925" s="50"/>
      <c r="G925" s="76"/>
    </row>
    <row r="926" customFormat="false" ht="14.4" hidden="false" customHeight="false" outlineLevel="0" collapsed="false">
      <c r="A926" s="1" t="n">
        <v>957</v>
      </c>
      <c r="B926" s="2" t="s">
        <v>1232</v>
      </c>
      <c r="C926" s="74" t="s">
        <v>1605</v>
      </c>
      <c r="D926" s="74" t="s">
        <v>28</v>
      </c>
      <c r="E926" s="75" t="n">
        <v>600000</v>
      </c>
      <c r="F926" s="50"/>
      <c r="G926" s="76"/>
    </row>
    <row r="927" customFormat="false" ht="14.4" hidden="false" customHeight="false" outlineLevel="0" collapsed="false">
      <c r="A927" s="1" t="n">
        <v>958</v>
      </c>
      <c r="B927" s="2" t="s">
        <v>1232</v>
      </c>
      <c r="C927" s="74" t="s">
        <v>1606</v>
      </c>
      <c r="D927" s="74" t="s">
        <v>28</v>
      </c>
      <c r="E927" s="75" t="n">
        <v>600000</v>
      </c>
      <c r="F927" s="45"/>
      <c r="G927" s="76"/>
    </row>
    <row r="928" customFormat="false" ht="14.4" hidden="false" customHeight="false" outlineLevel="0" collapsed="false">
      <c r="A928" s="1" t="n">
        <v>959</v>
      </c>
      <c r="B928" s="24" t="s">
        <v>1232</v>
      </c>
      <c r="C928" s="151" t="s">
        <v>1607</v>
      </c>
      <c r="D928" s="109" t="s">
        <v>1608</v>
      </c>
      <c r="E928" s="149" t="n">
        <v>180000</v>
      </c>
      <c r="F928" s="45"/>
      <c r="G928" s="150"/>
    </row>
    <row r="929" customFormat="false" ht="14.4" hidden="false" customHeight="false" outlineLevel="0" collapsed="false">
      <c r="A929" s="1" t="n">
        <v>960</v>
      </c>
      <c r="B929" s="2" t="s">
        <v>1232</v>
      </c>
      <c r="C929" s="74" t="s">
        <v>1609</v>
      </c>
      <c r="D929" s="90" t="s">
        <v>1610</v>
      </c>
      <c r="E929" s="75" t="n">
        <v>180000</v>
      </c>
      <c r="F929" s="50"/>
      <c r="G929" s="76"/>
    </row>
    <row r="930" customFormat="false" ht="14.4" hidden="false" customHeight="false" outlineLevel="0" collapsed="false">
      <c r="A930" s="1" t="n">
        <v>961</v>
      </c>
      <c r="B930" s="2" t="s">
        <v>1232</v>
      </c>
      <c r="C930" s="74" t="s">
        <v>1611</v>
      </c>
      <c r="D930" s="90" t="s">
        <v>1608</v>
      </c>
      <c r="E930" s="75" t="n">
        <v>180000</v>
      </c>
      <c r="F930" s="50"/>
      <c r="G930" s="76"/>
    </row>
    <row r="931" customFormat="false" ht="14.4" hidden="false" customHeight="false" outlineLevel="0" collapsed="false">
      <c r="A931" s="1" t="n">
        <v>962</v>
      </c>
      <c r="B931" s="2" t="s">
        <v>1232</v>
      </c>
      <c r="C931" s="74" t="s">
        <v>1612</v>
      </c>
      <c r="D931" s="90" t="s">
        <v>1608</v>
      </c>
      <c r="E931" s="75" t="n">
        <v>180000</v>
      </c>
      <c r="F931" s="45"/>
      <c r="G931" s="76"/>
    </row>
    <row r="932" customFormat="false" ht="14.4" hidden="false" customHeight="false" outlineLevel="0" collapsed="false">
      <c r="A932" s="1" t="n">
        <v>963</v>
      </c>
      <c r="B932" s="2" t="s">
        <v>1232</v>
      </c>
      <c r="C932" s="74" t="s">
        <v>1613</v>
      </c>
      <c r="D932" s="90" t="s">
        <v>1614</v>
      </c>
      <c r="E932" s="75" t="n">
        <v>200000</v>
      </c>
      <c r="F932" s="45"/>
      <c r="G932" s="76"/>
    </row>
    <row r="933" customFormat="false" ht="14.4" hidden="false" customHeight="false" outlineLevel="0" collapsed="false">
      <c r="A933" s="1" t="n">
        <v>964</v>
      </c>
      <c r="B933" s="2" t="s">
        <v>1232</v>
      </c>
      <c r="C933" s="74" t="s">
        <v>1615</v>
      </c>
      <c r="D933" s="74" t="s">
        <v>976</v>
      </c>
      <c r="E933" s="75" t="n">
        <v>900000</v>
      </c>
      <c r="F933" s="144"/>
      <c r="G933" s="76"/>
    </row>
    <row r="934" customFormat="false" ht="14.4" hidden="false" customHeight="false" outlineLevel="0" collapsed="false">
      <c r="A934" s="1" t="n">
        <v>965</v>
      </c>
      <c r="B934" s="2" t="s">
        <v>1232</v>
      </c>
      <c r="C934" s="74" t="s">
        <v>1616</v>
      </c>
      <c r="D934" s="74" t="s">
        <v>976</v>
      </c>
      <c r="E934" s="75" t="n">
        <v>900000</v>
      </c>
      <c r="F934" s="50"/>
      <c r="G934" s="76"/>
    </row>
    <row r="935" customFormat="false" ht="14.4" hidden="false" customHeight="false" outlineLevel="0" collapsed="false">
      <c r="A935" s="1" t="n">
        <v>966</v>
      </c>
      <c r="B935" s="2" t="s">
        <v>1232</v>
      </c>
      <c r="C935" s="74" t="s">
        <v>1617</v>
      </c>
      <c r="D935" s="74" t="s">
        <v>1618</v>
      </c>
      <c r="E935" s="75" t="n">
        <v>384000</v>
      </c>
      <c r="F935" s="45"/>
      <c r="G935" s="76"/>
    </row>
    <row r="936" customFormat="false" ht="14.4" hidden="false" customHeight="false" outlineLevel="0" collapsed="false">
      <c r="A936" s="1" t="n">
        <v>967</v>
      </c>
      <c r="B936" s="2" t="s">
        <v>1232</v>
      </c>
      <c r="C936" s="74" t="s">
        <v>1619</v>
      </c>
      <c r="D936" s="74" t="s">
        <v>1618</v>
      </c>
      <c r="E936" s="75" t="n">
        <v>384000</v>
      </c>
      <c r="F936" s="50"/>
      <c r="G936" s="76"/>
    </row>
    <row r="937" customFormat="false" ht="14.4" hidden="false" customHeight="false" outlineLevel="0" collapsed="false">
      <c r="A937" s="1" t="n">
        <v>968</v>
      </c>
      <c r="B937" s="2" t="s">
        <v>1232</v>
      </c>
      <c r="C937" s="74" t="s">
        <v>1620</v>
      </c>
      <c r="D937" s="74" t="s">
        <v>1618</v>
      </c>
      <c r="E937" s="75" t="n">
        <v>384000</v>
      </c>
      <c r="F937" s="45"/>
      <c r="G937" s="76"/>
    </row>
    <row r="938" customFormat="false" ht="14.4" hidden="false" customHeight="false" outlineLevel="0" collapsed="false">
      <c r="A938" s="1" t="n">
        <v>969</v>
      </c>
      <c r="B938" s="2" t="s">
        <v>1232</v>
      </c>
      <c r="C938" s="74" t="s">
        <v>1621</v>
      </c>
      <c r="D938" s="74" t="s">
        <v>1618</v>
      </c>
      <c r="E938" s="75" t="n">
        <v>384000</v>
      </c>
      <c r="F938" s="50"/>
      <c r="G938" s="76"/>
    </row>
    <row r="939" customFormat="false" ht="14.4" hidden="false" customHeight="false" outlineLevel="0" collapsed="false">
      <c r="A939" s="1" t="n">
        <v>970</v>
      </c>
      <c r="B939" s="2" t="s">
        <v>1232</v>
      </c>
      <c r="C939" s="74" t="s">
        <v>1622</v>
      </c>
      <c r="D939" s="74" t="s">
        <v>1618</v>
      </c>
      <c r="E939" s="75" t="n">
        <v>384000</v>
      </c>
      <c r="F939" s="45"/>
      <c r="G939" s="76"/>
    </row>
    <row r="940" customFormat="false" ht="14.4" hidden="false" customHeight="false" outlineLevel="0" collapsed="false">
      <c r="A940" s="1" t="n">
        <v>971</v>
      </c>
      <c r="B940" s="2" t="s">
        <v>1232</v>
      </c>
      <c r="C940" s="74" t="s">
        <v>1623</v>
      </c>
      <c r="D940" s="74" t="s">
        <v>1618</v>
      </c>
      <c r="E940" s="75" t="n">
        <v>384000</v>
      </c>
      <c r="F940" s="50"/>
      <c r="G940" s="76"/>
    </row>
    <row r="941" customFormat="false" ht="14.4" hidden="false" customHeight="false" outlineLevel="0" collapsed="false">
      <c r="A941" s="1" t="n">
        <v>972</v>
      </c>
      <c r="B941" s="2" t="s">
        <v>1232</v>
      </c>
      <c r="C941" s="74" t="s">
        <v>1624</v>
      </c>
      <c r="D941" s="74" t="s">
        <v>1618</v>
      </c>
      <c r="E941" s="75" t="n">
        <v>384000</v>
      </c>
      <c r="F941" s="50"/>
      <c r="G941" s="76"/>
    </row>
    <row r="942" customFormat="false" ht="14.4" hidden="false" customHeight="false" outlineLevel="0" collapsed="false">
      <c r="A942" s="1" t="n">
        <v>973</v>
      </c>
      <c r="B942" s="2" t="s">
        <v>1232</v>
      </c>
      <c r="C942" s="74" t="s">
        <v>1625</v>
      </c>
      <c r="D942" s="74" t="s">
        <v>1618</v>
      </c>
      <c r="E942" s="75" t="n">
        <v>384000</v>
      </c>
      <c r="F942" s="45"/>
      <c r="G942" s="76"/>
    </row>
    <row r="943" customFormat="false" ht="14.4" hidden="false" customHeight="false" outlineLevel="0" collapsed="false">
      <c r="A943" s="1" t="n">
        <v>974</v>
      </c>
      <c r="B943" s="2" t="s">
        <v>1232</v>
      </c>
      <c r="C943" s="74" t="s">
        <v>1626</v>
      </c>
      <c r="D943" s="74" t="s">
        <v>1627</v>
      </c>
      <c r="E943" s="75" t="n">
        <v>312000</v>
      </c>
      <c r="F943" s="50"/>
      <c r="G943" s="76"/>
    </row>
    <row r="944" customFormat="false" ht="14.4" hidden="false" customHeight="false" outlineLevel="0" collapsed="false">
      <c r="A944" s="1" t="n">
        <v>975</v>
      </c>
      <c r="B944" s="2" t="s">
        <v>1232</v>
      </c>
      <c r="C944" s="74" t="s">
        <v>1628</v>
      </c>
      <c r="D944" s="109" t="s">
        <v>1629</v>
      </c>
      <c r="E944" s="75" t="n">
        <v>216000</v>
      </c>
      <c r="F944" s="50"/>
      <c r="G944" s="76"/>
    </row>
    <row r="945" customFormat="false" ht="14.4" hidden="false" customHeight="false" outlineLevel="0" collapsed="false">
      <c r="A945" s="1" t="n">
        <v>976</v>
      </c>
      <c r="B945" s="24" t="s">
        <v>1232</v>
      </c>
      <c r="C945" s="151" t="s">
        <v>1630</v>
      </c>
      <c r="D945" s="90" t="s">
        <v>1629</v>
      </c>
      <c r="E945" s="75" t="n">
        <v>216000</v>
      </c>
      <c r="F945" s="45"/>
      <c r="G945" s="76"/>
    </row>
    <row r="946" customFormat="false" ht="14.4" hidden="false" customHeight="false" outlineLevel="0" collapsed="false">
      <c r="A946" s="1" t="n">
        <v>977</v>
      </c>
      <c r="B946" s="2" t="s">
        <v>1232</v>
      </c>
      <c r="C946" s="74" t="s">
        <v>1631</v>
      </c>
      <c r="D946" s="74" t="s">
        <v>1632</v>
      </c>
      <c r="E946" s="75" t="n">
        <v>340000</v>
      </c>
      <c r="F946" s="50"/>
      <c r="G946" s="76"/>
    </row>
    <row r="947" customFormat="false" ht="14.4" hidden="false" customHeight="false" outlineLevel="0" collapsed="false">
      <c r="A947" s="1" t="n">
        <v>978</v>
      </c>
      <c r="B947" s="2" t="s">
        <v>1232</v>
      </c>
      <c r="C947" s="75" t="s">
        <v>1633</v>
      </c>
      <c r="D947" s="74" t="s">
        <v>1634</v>
      </c>
      <c r="E947" s="75" t="n">
        <v>300000</v>
      </c>
      <c r="F947" s="50"/>
      <c r="G947" s="76"/>
    </row>
    <row r="948" customFormat="false" ht="14.4" hidden="false" customHeight="false" outlineLevel="0" collapsed="false">
      <c r="A948" s="1" t="n">
        <v>979</v>
      </c>
      <c r="B948" s="35" t="s">
        <v>1232</v>
      </c>
      <c r="C948" s="90" t="s">
        <v>1635</v>
      </c>
      <c r="D948" s="90" t="s">
        <v>1636</v>
      </c>
      <c r="E948" s="75" t="n">
        <v>300000</v>
      </c>
      <c r="F948" s="45"/>
      <c r="G948" s="76"/>
    </row>
    <row r="949" customFormat="false" ht="14.4" hidden="false" customHeight="false" outlineLevel="0" collapsed="false">
      <c r="A949" s="1" t="n">
        <v>980</v>
      </c>
      <c r="B949" s="2" t="s">
        <v>1232</v>
      </c>
      <c r="C949" s="74" t="s">
        <v>1637</v>
      </c>
      <c r="D949" s="74" t="s">
        <v>1638</v>
      </c>
      <c r="E949" s="75" t="n">
        <v>180000</v>
      </c>
      <c r="F949" s="50"/>
      <c r="G949" s="76"/>
    </row>
    <row r="950" customFormat="false" ht="14.4" hidden="false" customHeight="false" outlineLevel="0" collapsed="false">
      <c r="A950" s="1" t="n">
        <v>981</v>
      </c>
      <c r="B950" s="2" t="s">
        <v>1232</v>
      </c>
      <c r="C950" s="33" t="n">
        <v>62</v>
      </c>
      <c r="D950" s="2" t="s">
        <v>1639</v>
      </c>
      <c r="E950" s="2" t="s">
        <v>1640</v>
      </c>
      <c r="F950" s="50"/>
    </row>
    <row r="951" customFormat="false" ht="14.4" hidden="false" customHeight="false" outlineLevel="0" collapsed="false">
      <c r="A951" s="1" t="n">
        <v>982</v>
      </c>
      <c r="B951" s="2" t="s">
        <v>1232</v>
      </c>
      <c r="C951" s="33" t="n">
        <v>3</v>
      </c>
      <c r="D951" s="2" t="s">
        <v>1641</v>
      </c>
      <c r="F951" s="45"/>
    </row>
    <row r="952" customFormat="false" ht="14.4" hidden="false" customHeight="false" outlineLevel="0" collapsed="false">
      <c r="A952" s="1" t="n">
        <v>983</v>
      </c>
      <c r="B952" s="2" t="s">
        <v>1232</v>
      </c>
      <c r="C952" s="33" t="s">
        <v>1642</v>
      </c>
      <c r="D952" s="33" t="s">
        <v>1643</v>
      </c>
      <c r="E952" s="87" t="n">
        <v>1500000</v>
      </c>
      <c r="F952" s="50"/>
      <c r="G952" s="92"/>
    </row>
    <row r="953" customFormat="false" ht="14.4" hidden="false" customHeight="false" outlineLevel="0" collapsed="false">
      <c r="A953" s="1" t="n">
        <v>984</v>
      </c>
      <c r="B953" s="2" t="s">
        <v>1232</v>
      </c>
      <c r="C953" s="49" t="s">
        <v>1644</v>
      </c>
      <c r="D953" s="33" t="s">
        <v>1645</v>
      </c>
      <c r="E953" s="87" t="n">
        <v>400000</v>
      </c>
      <c r="F953" s="50"/>
      <c r="G953" s="92"/>
    </row>
    <row r="954" customFormat="false" ht="14.4" hidden="false" customHeight="false" outlineLevel="0" collapsed="false">
      <c r="A954" s="1" t="n">
        <v>985</v>
      </c>
      <c r="B954" s="2" t="s">
        <v>1232</v>
      </c>
      <c r="C954" s="35" t="s">
        <v>1646</v>
      </c>
      <c r="D954" s="44" t="s">
        <v>1647</v>
      </c>
      <c r="E954" s="35"/>
      <c r="F954" s="50"/>
      <c r="G954" s="123"/>
      <c r="H954" s="122"/>
      <c r="I954" s="123"/>
    </row>
    <row r="955" customFormat="false" ht="14.4" hidden="false" customHeight="false" outlineLevel="0" collapsed="false">
      <c r="A955" s="1" t="n">
        <v>986</v>
      </c>
      <c r="B955" s="2" t="s">
        <v>1232</v>
      </c>
      <c r="C955" s="36" t="s">
        <v>1648</v>
      </c>
      <c r="D955" s="36" t="s">
        <v>1649</v>
      </c>
      <c r="E955" s="33" t="s">
        <v>1650</v>
      </c>
      <c r="F955" s="31"/>
      <c r="G955" s="79"/>
    </row>
    <row r="956" customFormat="false" ht="14.4" hidden="false" customHeight="false" outlineLevel="0" collapsed="false">
      <c r="A956" s="1" t="n">
        <v>987</v>
      </c>
      <c r="B956" s="2" t="s">
        <v>1232</v>
      </c>
      <c r="C956" s="36" t="s">
        <v>1651</v>
      </c>
      <c r="D956" s="36" t="s">
        <v>1649</v>
      </c>
      <c r="E956" s="33" t="s">
        <v>1650</v>
      </c>
      <c r="F956" s="31"/>
      <c r="G956" s="79"/>
    </row>
    <row r="957" customFormat="false" ht="14.4" hidden="false" customHeight="false" outlineLevel="0" collapsed="false">
      <c r="A957" s="1" t="n">
        <v>988</v>
      </c>
      <c r="B957" s="2" t="s">
        <v>1232</v>
      </c>
      <c r="C957" s="36" t="s">
        <v>1652</v>
      </c>
      <c r="D957" s="36" t="s">
        <v>1653</v>
      </c>
      <c r="E957" s="33" t="s">
        <v>1654</v>
      </c>
      <c r="F957" s="31"/>
      <c r="G957" s="79"/>
    </row>
    <row r="958" customFormat="false" ht="14.4" hidden="false" customHeight="false" outlineLevel="0" collapsed="false">
      <c r="A958" s="1" t="n">
        <v>989</v>
      </c>
      <c r="B958" s="2" t="s">
        <v>1232</v>
      </c>
      <c r="C958" s="36" t="s">
        <v>1655</v>
      </c>
      <c r="D958" s="36" t="s">
        <v>1653</v>
      </c>
      <c r="E958" s="33" t="s">
        <v>1654</v>
      </c>
      <c r="F958" s="31"/>
      <c r="G958" s="79"/>
    </row>
    <row r="959" customFormat="false" ht="14.4" hidden="false" customHeight="false" outlineLevel="0" collapsed="false">
      <c r="A959" s="1" t="n">
        <v>990</v>
      </c>
      <c r="B959" s="2" t="s">
        <v>1232</v>
      </c>
      <c r="C959" s="36" t="s">
        <v>1656</v>
      </c>
      <c r="D959" s="36" t="s">
        <v>1653</v>
      </c>
      <c r="E959" s="33" t="s">
        <v>1654</v>
      </c>
      <c r="F959" s="31"/>
      <c r="G959" s="79"/>
    </row>
    <row r="960" customFormat="false" ht="14.4" hidden="false" customHeight="false" outlineLevel="0" collapsed="false">
      <c r="A960" s="1" t="n">
        <v>991</v>
      </c>
      <c r="B960" s="2" t="s">
        <v>1232</v>
      </c>
      <c r="C960" s="36" t="s">
        <v>1657</v>
      </c>
      <c r="D960" s="36" t="s">
        <v>1653</v>
      </c>
      <c r="E960" s="33" t="s">
        <v>1654</v>
      </c>
      <c r="F960" s="31"/>
      <c r="G960" s="79"/>
    </row>
    <row r="961" customFormat="false" ht="14.4" hidden="false" customHeight="false" outlineLevel="0" collapsed="false">
      <c r="A961" s="1" t="n">
        <v>992</v>
      </c>
      <c r="B961" s="2" t="s">
        <v>1232</v>
      </c>
      <c r="C961" s="49" t="s">
        <v>1658</v>
      </c>
      <c r="D961" s="49" t="s">
        <v>170</v>
      </c>
      <c r="E961" s="100" t="n">
        <v>1358000</v>
      </c>
      <c r="F961" s="144"/>
      <c r="G961" s="101"/>
    </row>
    <row r="962" customFormat="false" ht="14.4" hidden="false" customHeight="false" outlineLevel="0" collapsed="false">
      <c r="A962" s="1" t="n">
        <v>993</v>
      </c>
      <c r="B962" s="2" t="s">
        <v>1232</v>
      </c>
      <c r="C962" s="47" t="s">
        <v>1659</v>
      </c>
      <c r="D962" s="49" t="s">
        <v>170</v>
      </c>
      <c r="E962" s="100" t="n">
        <v>1358000</v>
      </c>
      <c r="F962" s="144"/>
      <c r="G962" s="101"/>
    </row>
    <row r="963" customFormat="false" ht="14.4" hidden="false" customHeight="false" outlineLevel="0" collapsed="false">
      <c r="A963" s="1" t="n">
        <v>994</v>
      </c>
      <c r="B963" s="2" t="s">
        <v>1232</v>
      </c>
      <c r="C963" s="49" t="s">
        <v>1660</v>
      </c>
      <c r="D963" s="49" t="s">
        <v>880</v>
      </c>
      <c r="E963" s="100" t="n">
        <v>850000</v>
      </c>
      <c r="F963" s="50"/>
      <c r="G963" s="101"/>
    </row>
    <row r="964" customFormat="false" ht="14.4" hidden="false" customHeight="false" outlineLevel="0" collapsed="false">
      <c r="A964" s="1" t="n">
        <v>995</v>
      </c>
      <c r="B964" s="2" t="s">
        <v>1232</v>
      </c>
      <c r="C964" s="49" t="s">
        <v>1661</v>
      </c>
      <c r="D964" s="49" t="s">
        <v>880</v>
      </c>
      <c r="E964" s="100" t="n">
        <v>850000</v>
      </c>
      <c r="F964" s="45"/>
      <c r="G964" s="101"/>
    </row>
    <row r="965" customFormat="false" ht="14.4" hidden="false" customHeight="false" outlineLevel="0" collapsed="false">
      <c r="A965" s="1" t="n">
        <v>996</v>
      </c>
      <c r="B965" s="2" t="s">
        <v>1232</v>
      </c>
      <c r="C965" s="49" t="s">
        <v>1662</v>
      </c>
      <c r="D965" s="49" t="s">
        <v>880</v>
      </c>
      <c r="E965" s="100" t="n">
        <v>850000</v>
      </c>
      <c r="F965" s="50"/>
      <c r="G965" s="101"/>
    </row>
    <row r="966" customFormat="false" ht="14.4" hidden="false" customHeight="false" outlineLevel="0" collapsed="false">
      <c r="A966" s="1" t="n">
        <v>997</v>
      </c>
      <c r="B966" s="2" t="s">
        <v>1232</v>
      </c>
      <c r="C966" s="49" t="s">
        <v>1663</v>
      </c>
      <c r="D966" s="49" t="s">
        <v>880</v>
      </c>
      <c r="E966" s="100" t="n">
        <v>850000</v>
      </c>
      <c r="F966" s="50"/>
      <c r="G966" s="101"/>
    </row>
    <row r="967" customFormat="false" ht="14.4" hidden="false" customHeight="false" outlineLevel="0" collapsed="false">
      <c r="A967" s="1" t="n">
        <v>998</v>
      </c>
      <c r="B967" s="2" t="s">
        <v>1232</v>
      </c>
      <c r="C967" s="49" t="s">
        <v>1664</v>
      </c>
      <c r="D967" s="49" t="s">
        <v>880</v>
      </c>
      <c r="E967" s="100" t="n">
        <v>850000</v>
      </c>
      <c r="F967" s="45"/>
      <c r="G967" s="101"/>
    </row>
    <row r="968" customFormat="false" ht="14.4" hidden="false" customHeight="false" outlineLevel="0" collapsed="false">
      <c r="A968" s="1" t="n">
        <v>999</v>
      </c>
      <c r="B968" s="2" t="s">
        <v>1232</v>
      </c>
      <c r="C968" s="49" t="s">
        <v>1665</v>
      </c>
      <c r="D968" s="49" t="s">
        <v>880</v>
      </c>
      <c r="E968" s="100" t="n">
        <v>850000</v>
      </c>
      <c r="F968" s="50"/>
      <c r="G968" s="101"/>
    </row>
    <row r="969" customFormat="false" ht="14.4" hidden="false" customHeight="false" outlineLevel="0" collapsed="false">
      <c r="A969" s="1" t="n">
        <v>1000</v>
      </c>
      <c r="B969" s="2" t="s">
        <v>1232</v>
      </c>
      <c r="C969" s="49" t="s">
        <v>1666</v>
      </c>
      <c r="D969" s="49" t="s">
        <v>880</v>
      </c>
      <c r="E969" s="100" t="n">
        <v>850000</v>
      </c>
      <c r="F969" s="50"/>
      <c r="G969" s="101"/>
    </row>
    <row r="970" customFormat="false" ht="14.4" hidden="false" customHeight="false" outlineLevel="0" collapsed="false">
      <c r="A970" s="1" t="n">
        <v>1001</v>
      </c>
      <c r="B970" s="2" t="s">
        <v>1232</v>
      </c>
      <c r="C970" s="49" t="s">
        <v>1667</v>
      </c>
      <c r="D970" s="49" t="s">
        <v>880</v>
      </c>
      <c r="E970" s="100" t="n">
        <v>850000</v>
      </c>
      <c r="F970" s="45"/>
      <c r="G970" s="101"/>
    </row>
    <row r="971" customFormat="false" ht="14.4" hidden="false" customHeight="false" outlineLevel="0" collapsed="false">
      <c r="A971" s="1" t="n">
        <v>1002</v>
      </c>
      <c r="B971" s="2" t="s">
        <v>1232</v>
      </c>
      <c r="C971" s="49" t="s">
        <v>1668</v>
      </c>
      <c r="D971" s="49" t="s">
        <v>880</v>
      </c>
      <c r="E971" s="100" t="n">
        <v>850000</v>
      </c>
      <c r="F971" s="50"/>
      <c r="G971" s="101"/>
    </row>
    <row r="972" customFormat="false" ht="14.4" hidden="false" customHeight="false" outlineLevel="0" collapsed="false">
      <c r="A972" s="1" t="n">
        <v>1003</v>
      </c>
      <c r="B972" s="2" t="s">
        <v>1232</v>
      </c>
      <c r="C972" s="49" t="s">
        <v>1669</v>
      </c>
      <c r="D972" s="49" t="s">
        <v>880</v>
      </c>
      <c r="E972" s="100" t="n">
        <v>850000</v>
      </c>
      <c r="F972" s="45"/>
      <c r="G972" s="101"/>
    </row>
    <row r="973" customFormat="false" ht="14.4" hidden="false" customHeight="false" outlineLevel="0" collapsed="false">
      <c r="A973" s="1" t="n">
        <v>1004</v>
      </c>
      <c r="B973" s="2" t="s">
        <v>1232</v>
      </c>
      <c r="C973" s="49" t="s">
        <v>1670</v>
      </c>
      <c r="D973" s="49" t="s">
        <v>74</v>
      </c>
      <c r="E973" s="100" t="n">
        <v>500000</v>
      </c>
      <c r="F973" s="50"/>
      <c r="G973" s="101"/>
    </row>
    <row r="974" customFormat="false" ht="14.4" hidden="false" customHeight="false" outlineLevel="0" collapsed="false">
      <c r="A974" s="1" t="n">
        <v>1005</v>
      </c>
      <c r="B974" s="2" t="s">
        <v>1232</v>
      </c>
      <c r="C974" s="49" t="s">
        <v>1671</v>
      </c>
      <c r="D974" s="49" t="s">
        <v>74</v>
      </c>
      <c r="E974" s="100" t="n">
        <v>500000</v>
      </c>
      <c r="F974" s="50"/>
      <c r="G974" s="101"/>
    </row>
    <row r="975" customFormat="false" ht="14.4" hidden="false" customHeight="false" outlineLevel="0" collapsed="false">
      <c r="A975" s="1" t="n">
        <v>1006</v>
      </c>
      <c r="B975" s="2" t="s">
        <v>1232</v>
      </c>
      <c r="C975" s="49" t="s">
        <v>1672</v>
      </c>
      <c r="D975" s="49" t="s">
        <v>74</v>
      </c>
      <c r="E975" s="100" t="n">
        <v>500000</v>
      </c>
      <c r="F975" s="45"/>
      <c r="G975" s="101"/>
    </row>
    <row r="976" customFormat="false" ht="14.4" hidden="false" customHeight="false" outlineLevel="0" collapsed="false">
      <c r="A976" s="1" t="n">
        <v>1007</v>
      </c>
      <c r="B976" s="2" t="s">
        <v>1232</v>
      </c>
      <c r="C976" s="49" t="s">
        <v>1673</v>
      </c>
      <c r="D976" s="49" t="s">
        <v>952</v>
      </c>
      <c r="E976" s="100" t="n">
        <v>450000</v>
      </c>
      <c r="F976" s="50"/>
      <c r="G976" s="101"/>
    </row>
    <row r="977" customFormat="false" ht="14.4" hidden="false" customHeight="false" outlineLevel="0" collapsed="false">
      <c r="A977" s="1" t="n">
        <v>1008</v>
      </c>
      <c r="B977" s="2" t="s">
        <v>1232</v>
      </c>
      <c r="C977" s="49" t="s">
        <v>1674</v>
      </c>
      <c r="D977" s="49" t="s">
        <v>952</v>
      </c>
      <c r="E977" s="100" t="n">
        <v>450000</v>
      </c>
      <c r="F977" s="50"/>
      <c r="G977" s="101"/>
    </row>
    <row r="978" customFormat="false" ht="14.4" hidden="false" customHeight="false" outlineLevel="0" collapsed="false">
      <c r="A978" s="1" t="n">
        <v>1009</v>
      </c>
      <c r="B978" s="2" t="s">
        <v>1232</v>
      </c>
      <c r="C978" s="49" t="s">
        <v>1675</v>
      </c>
      <c r="D978" s="49" t="s">
        <v>952</v>
      </c>
      <c r="E978" s="100" t="n">
        <v>450000</v>
      </c>
      <c r="F978" s="45"/>
      <c r="G978" s="101"/>
    </row>
    <row r="979" customFormat="false" ht="14.4" hidden="false" customHeight="false" outlineLevel="0" collapsed="false">
      <c r="A979" s="1" t="n">
        <v>1010</v>
      </c>
      <c r="B979" s="2" t="s">
        <v>1232</v>
      </c>
      <c r="C979" s="49" t="s">
        <v>1676</v>
      </c>
      <c r="D979" s="49" t="s">
        <v>952</v>
      </c>
      <c r="E979" s="100" t="n">
        <v>450000</v>
      </c>
      <c r="F979" s="50"/>
      <c r="G979" s="101"/>
    </row>
    <row r="980" customFormat="false" ht="14.4" hidden="false" customHeight="false" outlineLevel="0" collapsed="false">
      <c r="A980" s="1" t="n">
        <v>1011</v>
      </c>
      <c r="B980" s="2" t="s">
        <v>1232</v>
      </c>
      <c r="C980" s="49" t="s">
        <v>1677</v>
      </c>
      <c r="D980" s="49" t="s">
        <v>952</v>
      </c>
      <c r="E980" s="100" t="n">
        <v>450000</v>
      </c>
      <c r="F980" s="50"/>
      <c r="G980" s="101"/>
    </row>
    <row r="981" customFormat="false" ht="14.4" hidden="false" customHeight="false" outlineLevel="0" collapsed="false">
      <c r="A981" s="1" t="n">
        <v>1012</v>
      </c>
      <c r="B981" s="2" t="s">
        <v>1232</v>
      </c>
      <c r="C981" s="49" t="s">
        <v>1678</v>
      </c>
      <c r="D981" s="49" t="s">
        <v>952</v>
      </c>
      <c r="E981" s="100" t="n">
        <v>450000</v>
      </c>
      <c r="F981" s="45"/>
      <c r="G981" s="101"/>
    </row>
    <row r="982" customFormat="false" ht="14.4" hidden="false" customHeight="false" outlineLevel="0" collapsed="false">
      <c r="A982" s="1" t="n">
        <v>1013</v>
      </c>
      <c r="B982" s="2" t="s">
        <v>1232</v>
      </c>
      <c r="C982" s="49" t="s">
        <v>1679</v>
      </c>
      <c r="D982" s="49" t="s">
        <v>911</v>
      </c>
      <c r="E982" s="100" t="n">
        <v>450000</v>
      </c>
      <c r="F982" s="50"/>
      <c r="G982" s="101"/>
    </row>
    <row r="983" customFormat="false" ht="14.4" hidden="false" customHeight="false" outlineLevel="0" collapsed="false">
      <c r="A983" s="1" t="n">
        <v>1014</v>
      </c>
      <c r="B983" s="2" t="s">
        <v>1232</v>
      </c>
      <c r="C983" s="49" t="s">
        <v>1680</v>
      </c>
      <c r="D983" s="49" t="s">
        <v>911</v>
      </c>
      <c r="E983" s="100" t="n">
        <v>450000</v>
      </c>
      <c r="F983" s="50"/>
      <c r="G983" s="101"/>
    </row>
    <row r="984" customFormat="false" ht="14.4" hidden="false" customHeight="false" outlineLevel="0" collapsed="false">
      <c r="A984" s="1" t="n">
        <v>1015</v>
      </c>
      <c r="B984" s="2" t="s">
        <v>1232</v>
      </c>
      <c r="C984" s="49" t="s">
        <v>1681</v>
      </c>
      <c r="D984" s="49" t="s">
        <v>911</v>
      </c>
      <c r="E984" s="100" t="n">
        <v>450000</v>
      </c>
      <c r="F984" s="45"/>
      <c r="G984" s="101"/>
    </row>
    <row r="985" customFormat="false" ht="14.4" hidden="false" customHeight="false" outlineLevel="0" collapsed="false">
      <c r="A985" s="1" t="n">
        <v>1016</v>
      </c>
      <c r="B985" s="2" t="s">
        <v>1232</v>
      </c>
      <c r="C985" s="49" t="s">
        <v>1682</v>
      </c>
      <c r="D985" s="49" t="s">
        <v>911</v>
      </c>
      <c r="E985" s="100" t="n">
        <v>450000</v>
      </c>
      <c r="F985" s="50"/>
      <c r="G985" s="101"/>
    </row>
    <row r="986" customFormat="false" ht="14.4" hidden="false" customHeight="false" outlineLevel="0" collapsed="false">
      <c r="A986" s="1" t="n">
        <v>1017</v>
      </c>
      <c r="B986" s="2" t="s">
        <v>1232</v>
      </c>
      <c r="C986" s="49" t="s">
        <v>1683</v>
      </c>
      <c r="D986" s="49" t="s">
        <v>957</v>
      </c>
      <c r="E986" s="100" t="n">
        <v>1023000</v>
      </c>
      <c r="F986" s="50"/>
      <c r="G986" s="101"/>
    </row>
    <row r="987" customFormat="false" ht="14.4" hidden="false" customHeight="false" outlineLevel="0" collapsed="false">
      <c r="A987" s="1" t="n">
        <v>1018</v>
      </c>
      <c r="B987" s="2" t="s">
        <v>1232</v>
      </c>
      <c r="C987" s="49" t="s">
        <v>1684</v>
      </c>
      <c r="D987" s="49" t="s">
        <v>74</v>
      </c>
      <c r="E987" s="100" t="n">
        <v>500000</v>
      </c>
      <c r="F987" s="45"/>
      <c r="G987" s="101"/>
    </row>
    <row r="988" customFormat="false" ht="14.4" hidden="false" customHeight="false" outlineLevel="0" collapsed="false">
      <c r="A988" s="1" t="n">
        <v>1019</v>
      </c>
      <c r="B988" s="2" t="s">
        <v>1232</v>
      </c>
      <c r="C988" s="49" t="s">
        <v>1685</v>
      </c>
      <c r="D988" s="49" t="s">
        <v>74</v>
      </c>
      <c r="E988" s="100" t="n">
        <v>500000</v>
      </c>
      <c r="F988" s="50"/>
      <c r="G988" s="101"/>
    </row>
    <row r="989" customFormat="false" ht="14.4" hidden="false" customHeight="false" outlineLevel="0" collapsed="false">
      <c r="A989" s="1" t="n">
        <v>1020</v>
      </c>
      <c r="B989" s="2" t="s">
        <v>1232</v>
      </c>
      <c r="C989" s="49" t="s">
        <v>1686</v>
      </c>
      <c r="D989" s="49" t="s">
        <v>74</v>
      </c>
      <c r="E989" s="100" t="n">
        <v>500000</v>
      </c>
      <c r="F989" s="50"/>
      <c r="G989" s="101"/>
    </row>
    <row r="990" customFormat="false" ht="14.4" hidden="false" customHeight="false" outlineLevel="0" collapsed="false">
      <c r="A990" s="1" t="n">
        <v>1021</v>
      </c>
      <c r="B990" s="2" t="s">
        <v>1232</v>
      </c>
      <c r="C990" s="49" t="s">
        <v>1687</v>
      </c>
      <c r="D990" s="47" t="s">
        <v>1688</v>
      </c>
      <c r="E990" s="100" t="n">
        <v>400000</v>
      </c>
      <c r="F990" s="45"/>
      <c r="G990" s="101"/>
    </row>
    <row r="991" customFormat="false" ht="14.4" hidden="false" customHeight="false" outlineLevel="0" collapsed="false">
      <c r="A991" s="1" t="n">
        <v>1022</v>
      </c>
      <c r="B991" s="2" t="s">
        <v>1232</v>
      </c>
      <c r="C991" s="49" t="s">
        <v>1689</v>
      </c>
      <c r="D991" s="49" t="s">
        <v>911</v>
      </c>
      <c r="E991" s="100" t="n">
        <v>450000</v>
      </c>
      <c r="F991" s="50"/>
      <c r="G991" s="101"/>
    </row>
    <row r="992" customFormat="false" ht="14.4" hidden="false" customHeight="false" outlineLevel="0" collapsed="false">
      <c r="A992" s="1" t="n">
        <v>1023</v>
      </c>
      <c r="B992" s="2" t="s">
        <v>1232</v>
      </c>
      <c r="C992" s="49" t="s">
        <v>1690</v>
      </c>
      <c r="D992" s="49" t="s">
        <v>911</v>
      </c>
      <c r="E992" s="100" t="n">
        <v>450000</v>
      </c>
      <c r="F992" s="50"/>
      <c r="G992" s="101"/>
    </row>
    <row r="993" customFormat="false" ht="14.4" hidden="false" customHeight="false" outlineLevel="0" collapsed="false">
      <c r="A993" s="1" t="n">
        <v>1024</v>
      </c>
      <c r="B993" s="2" t="s">
        <v>1232</v>
      </c>
      <c r="C993" s="49" t="s">
        <v>1691</v>
      </c>
      <c r="D993" s="49" t="s">
        <v>911</v>
      </c>
      <c r="E993" s="100" t="n">
        <v>450000</v>
      </c>
      <c r="F993" s="45"/>
      <c r="G993" s="101"/>
    </row>
    <row r="994" customFormat="false" ht="14.4" hidden="false" customHeight="false" outlineLevel="0" collapsed="false">
      <c r="A994" s="1" t="n">
        <v>1025</v>
      </c>
      <c r="B994" s="2" t="s">
        <v>1232</v>
      </c>
      <c r="C994" s="49" t="s">
        <v>1692</v>
      </c>
      <c r="D994" s="49" t="s">
        <v>911</v>
      </c>
      <c r="E994" s="100" t="n">
        <v>450000</v>
      </c>
      <c r="F994" s="50"/>
      <c r="G994" s="101"/>
    </row>
    <row r="995" customFormat="false" ht="14.4" hidden="false" customHeight="false" outlineLevel="0" collapsed="false">
      <c r="A995" s="1" t="n">
        <v>1026</v>
      </c>
      <c r="B995" s="2" t="s">
        <v>1232</v>
      </c>
      <c r="C995" s="49" t="s">
        <v>1693</v>
      </c>
      <c r="D995" s="49" t="s">
        <v>911</v>
      </c>
      <c r="E995" s="100" t="n">
        <v>450000</v>
      </c>
      <c r="F995" s="50"/>
      <c r="G995" s="101"/>
    </row>
    <row r="996" customFormat="false" ht="14.4" hidden="false" customHeight="false" outlineLevel="0" collapsed="false">
      <c r="A996" s="1" t="n">
        <v>1027</v>
      </c>
      <c r="B996" s="2" t="s">
        <v>1232</v>
      </c>
      <c r="C996" s="49" t="s">
        <v>1694</v>
      </c>
      <c r="D996" s="49" t="s">
        <v>911</v>
      </c>
      <c r="E996" s="100" t="n">
        <v>450000</v>
      </c>
      <c r="F996" s="45"/>
      <c r="G996" s="101"/>
    </row>
    <row r="997" customFormat="false" ht="14.4" hidden="false" customHeight="false" outlineLevel="0" collapsed="false">
      <c r="A997" s="1" t="n">
        <v>1028</v>
      </c>
      <c r="B997" s="2" t="s">
        <v>1232</v>
      </c>
      <c r="C997" s="49" t="s">
        <v>1695</v>
      </c>
      <c r="D997" s="49" t="s">
        <v>911</v>
      </c>
      <c r="E997" s="100" t="n">
        <v>450000</v>
      </c>
      <c r="F997" s="50"/>
      <c r="G997" s="101"/>
    </row>
    <row r="998" customFormat="false" ht="14.4" hidden="false" customHeight="false" outlineLevel="0" collapsed="false">
      <c r="A998" s="1" t="n">
        <v>1029</v>
      </c>
      <c r="B998" s="2" t="s">
        <v>1232</v>
      </c>
      <c r="C998" s="49" t="s">
        <v>1696</v>
      </c>
      <c r="D998" s="49" t="s">
        <v>911</v>
      </c>
      <c r="E998" s="100" t="n">
        <v>450000</v>
      </c>
      <c r="F998" s="50"/>
      <c r="G998" s="101"/>
    </row>
    <row r="999" customFormat="false" ht="14.4" hidden="false" customHeight="false" outlineLevel="0" collapsed="false">
      <c r="A999" s="1" t="n">
        <v>1030</v>
      </c>
      <c r="B999" s="2" t="s">
        <v>1232</v>
      </c>
      <c r="C999" s="49" t="s">
        <v>1697</v>
      </c>
      <c r="D999" s="49" t="s">
        <v>880</v>
      </c>
      <c r="E999" s="100" t="n">
        <v>850000</v>
      </c>
      <c r="F999" s="45"/>
      <c r="G999" s="101"/>
    </row>
    <row r="1000" customFormat="false" ht="14.4" hidden="false" customHeight="false" outlineLevel="0" collapsed="false">
      <c r="A1000" s="1" t="n">
        <v>1031</v>
      </c>
      <c r="B1000" s="2" t="s">
        <v>1232</v>
      </c>
      <c r="C1000" s="49" t="s">
        <v>1698</v>
      </c>
      <c r="D1000" s="49" t="s">
        <v>880</v>
      </c>
      <c r="E1000" s="100" t="n">
        <v>850000</v>
      </c>
      <c r="F1000" s="50"/>
      <c r="G1000" s="101"/>
    </row>
    <row r="1001" customFormat="false" ht="14.4" hidden="false" customHeight="false" outlineLevel="0" collapsed="false">
      <c r="A1001" s="1" t="n">
        <v>1032</v>
      </c>
      <c r="B1001" s="2" t="s">
        <v>1232</v>
      </c>
      <c r="C1001" s="49" t="s">
        <v>1699</v>
      </c>
      <c r="D1001" s="49" t="s">
        <v>880</v>
      </c>
      <c r="E1001" s="100" t="n">
        <v>850000</v>
      </c>
      <c r="F1001" s="50"/>
      <c r="G1001" s="101"/>
    </row>
    <row r="1002" customFormat="false" ht="14.4" hidden="false" customHeight="false" outlineLevel="0" collapsed="false">
      <c r="A1002" s="1" t="n">
        <v>1033</v>
      </c>
      <c r="B1002" s="2" t="s">
        <v>1232</v>
      </c>
      <c r="C1002" s="49" t="s">
        <v>1700</v>
      </c>
      <c r="D1002" s="49" t="s">
        <v>880</v>
      </c>
      <c r="E1002" s="100" t="n">
        <v>850000</v>
      </c>
      <c r="F1002" s="45"/>
      <c r="G1002" s="101"/>
    </row>
    <row r="1003" customFormat="false" ht="14.4" hidden="false" customHeight="false" outlineLevel="0" collapsed="false">
      <c r="A1003" s="1" t="n">
        <v>1034</v>
      </c>
      <c r="B1003" s="2" t="s">
        <v>1232</v>
      </c>
      <c r="C1003" s="49" t="s">
        <v>1701</v>
      </c>
      <c r="D1003" s="49" t="s">
        <v>880</v>
      </c>
      <c r="E1003" s="100" t="n">
        <v>850000</v>
      </c>
      <c r="F1003" s="50"/>
      <c r="G1003" s="101"/>
    </row>
    <row r="1004" customFormat="false" ht="14.4" hidden="false" customHeight="false" outlineLevel="0" collapsed="false">
      <c r="A1004" s="1" t="n">
        <v>1035</v>
      </c>
      <c r="B1004" s="2" t="s">
        <v>1232</v>
      </c>
      <c r="C1004" s="49" t="s">
        <v>1702</v>
      </c>
      <c r="D1004" s="49" t="s">
        <v>880</v>
      </c>
      <c r="E1004" s="100" t="n">
        <v>850000</v>
      </c>
      <c r="F1004" s="50"/>
      <c r="G1004" s="101"/>
    </row>
    <row r="1005" customFormat="false" ht="14.4" hidden="false" customHeight="false" outlineLevel="0" collapsed="false">
      <c r="A1005" s="1" t="n">
        <v>1036</v>
      </c>
      <c r="B1005" s="2" t="s">
        <v>1232</v>
      </c>
      <c r="C1005" s="49" t="s">
        <v>1703</v>
      </c>
      <c r="D1005" s="49" t="s">
        <v>880</v>
      </c>
      <c r="E1005" s="100" t="n">
        <v>850000</v>
      </c>
      <c r="F1005" s="45"/>
      <c r="G1005" s="101"/>
    </row>
    <row r="1006" customFormat="false" ht="14.4" hidden="false" customHeight="false" outlineLevel="0" collapsed="false">
      <c r="A1006" s="1" t="n">
        <v>1037</v>
      </c>
      <c r="B1006" s="2" t="s">
        <v>1232</v>
      </c>
      <c r="C1006" s="49" t="s">
        <v>1704</v>
      </c>
      <c r="D1006" s="49" t="s">
        <v>880</v>
      </c>
      <c r="E1006" s="100" t="n">
        <v>850000</v>
      </c>
      <c r="F1006" s="50"/>
      <c r="G1006" s="101"/>
    </row>
    <row r="1007" customFormat="false" ht="14.4" hidden="false" customHeight="false" outlineLevel="0" collapsed="false">
      <c r="A1007" s="1" t="n">
        <v>1038</v>
      </c>
      <c r="B1007" s="2" t="s">
        <v>1232</v>
      </c>
      <c r="C1007" s="49" t="s">
        <v>1705</v>
      </c>
      <c r="D1007" s="49" t="s">
        <v>880</v>
      </c>
      <c r="E1007" s="100" t="n">
        <v>850000</v>
      </c>
      <c r="F1007" s="50"/>
      <c r="G1007" s="101"/>
    </row>
    <row r="1008" customFormat="false" ht="14.4" hidden="false" customHeight="false" outlineLevel="0" collapsed="false">
      <c r="A1008" s="1" t="n">
        <v>1039</v>
      </c>
      <c r="B1008" s="2" t="s">
        <v>1232</v>
      </c>
      <c r="C1008" s="49" t="s">
        <v>1706</v>
      </c>
      <c r="D1008" s="49" t="s">
        <v>880</v>
      </c>
      <c r="E1008" s="100" t="n">
        <v>850000</v>
      </c>
      <c r="F1008" s="45"/>
      <c r="G1008" s="101"/>
    </row>
    <row r="1009" customFormat="false" ht="14.4" hidden="false" customHeight="false" outlineLevel="0" collapsed="false">
      <c r="A1009" s="1" t="n">
        <v>1040</v>
      </c>
      <c r="B1009" s="2" t="s">
        <v>1232</v>
      </c>
      <c r="C1009" s="49" t="s">
        <v>1707</v>
      </c>
      <c r="D1009" s="49" t="s">
        <v>880</v>
      </c>
      <c r="E1009" s="100" t="n">
        <v>850000</v>
      </c>
      <c r="F1009" s="50"/>
      <c r="G1009" s="101"/>
    </row>
    <row r="1010" customFormat="false" ht="14.4" hidden="false" customHeight="false" outlineLevel="0" collapsed="false">
      <c r="A1010" s="1" t="n">
        <v>1041</v>
      </c>
      <c r="B1010" s="2" t="s">
        <v>1232</v>
      </c>
      <c r="C1010" s="49" t="s">
        <v>1708</v>
      </c>
      <c r="D1010" s="49" t="s">
        <v>880</v>
      </c>
      <c r="E1010" s="100" t="n">
        <v>850000</v>
      </c>
      <c r="F1010" s="50"/>
      <c r="G1010" s="101"/>
    </row>
    <row r="1011" customFormat="false" ht="14.4" hidden="false" customHeight="false" outlineLevel="0" collapsed="false">
      <c r="A1011" s="1" t="n">
        <v>1042</v>
      </c>
      <c r="B1011" s="2" t="s">
        <v>1232</v>
      </c>
      <c r="C1011" s="49" t="s">
        <v>1709</v>
      </c>
      <c r="D1011" s="49" t="s">
        <v>880</v>
      </c>
      <c r="E1011" s="100" t="n">
        <v>850000</v>
      </c>
      <c r="F1011" s="45"/>
      <c r="G1011" s="101"/>
    </row>
    <row r="1012" customFormat="false" ht="14.4" hidden="false" customHeight="false" outlineLevel="0" collapsed="false">
      <c r="A1012" s="1" t="n">
        <v>1043</v>
      </c>
      <c r="B1012" s="2" t="s">
        <v>1232</v>
      </c>
      <c r="C1012" s="49" t="s">
        <v>1710</v>
      </c>
      <c r="D1012" s="49" t="s">
        <v>344</v>
      </c>
      <c r="E1012" s="100" t="n">
        <v>400000</v>
      </c>
      <c r="F1012" s="50"/>
      <c r="G1012" s="101"/>
    </row>
    <row r="1013" customFormat="false" ht="14.4" hidden="false" customHeight="false" outlineLevel="0" collapsed="false">
      <c r="A1013" s="1" t="n">
        <v>1044</v>
      </c>
      <c r="B1013" s="2" t="s">
        <v>1232</v>
      </c>
      <c r="C1013" s="49" t="s">
        <v>1711</v>
      </c>
      <c r="D1013" s="49" t="s">
        <v>344</v>
      </c>
      <c r="E1013" s="100" t="n">
        <v>400000</v>
      </c>
      <c r="F1013" s="50"/>
      <c r="G1013" s="101"/>
    </row>
    <row r="1014" customFormat="false" ht="14.4" hidden="false" customHeight="false" outlineLevel="0" collapsed="false">
      <c r="A1014" s="1" t="n">
        <v>1045</v>
      </c>
      <c r="B1014" s="2" t="s">
        <v>1232</v>
      </c>
      <c r="C1014" s="49" t="s">
        <v>1712</v>
      </c>
      <c r="D1014" s="49" t="s">
        <v>344</v>
      </c>
      <c r="E1014" s="100" t="n">
        <v>400000</v>
      </c>
      <c r="F1014" s="45"/>
      <c r="G1014" s="101"/>
    </row>
    <row r="1015" customFormat="false" ht="14.4" hidden="false" customHeight="false" outlineLevel="0" collapsed="false">
      <c r="A1015" s="1" t="n">
        <v>1046</v>
      </c>
      <c r="B1015" s="2" t="s">
        <v>1232</v>
      </c>
      <c r="C1015" s="49" t="s">
        <v>1713</v>
      </c>
      <c r="D1015" s="49" t="s">
        <v>344</v>
      </c>
      <c r="E1015" s="100" t="n">
        <v>400000</v>
      </c>
      <c r="F1015" s="50"/>
      <c r="G1015" s="101"/>
    </row>
    <row r="1016" customFormat="false" ht="14.4" hidden="false" customHeight="false" outlineLevel="0" collapsed="false">
      <c r="A1016" s="1" t="n">
        <v>1047</v>
      </c>
      <c r="B1016" s="2" t="s">
        <v>1232</v>
      </c>
      <c r="C1016" s="49" t="s">
        <v>1714</v>
      </c>
      <c r="D1016" s="49" t="s">
        <v>344</v>
      </c>
      <c r="E1016" s="100" t="n">
        <v>400000</v>
      </c>
      <c r="F1016" s="50"/>
      <c r="G1016" s="101"/>
    </row>
    <row r="1017" customFormat="false" ht="14.4" hidden="false" customHeight="false" outlineLevel="0" collapsed="false">
      <c r="A1017" s="1" t="n">
        <v>1048</v>
      </c>
      <c r="B1017" s="2" t="s">
        <v>1232</v>
      </c>
      <c r="C1017" s="49" t="s">
        <v>1715</v>
      </c>
      <c r="D1017" s="49" t="s">
        <v>952</v>
      </c>
      <c r="E1017" s="100" t="n">
        <v>450000</v>
      </c>
      <c r="F1017" s="45"/>
      <c r="G1017" s="101"/>
    </row>
    <row r="1018" customFormat="false" ht="14.4" hidden="false" customHeight="false" outlineLevel="0" collapsed="false">
      <c r="A1018" s="1" t="n">
        <v>1049</v>
      </c>
      <c r="B1018" s="2" t="s">
        <v>1232</v>
      </c>
      <c r="C1018" s="49" t="s">
        <v>1716</v>
      </c>
      <c r="D1018" s="49" t="s">
        <v>952</v>
      </c>
      <c r="E1018" s="100" t="n">
        <v>450000</v>
      </c>
      <c r="F1018" s="50"/>
      <c r="G1018" s="101"/>
    </row>
    <row r="1019" customFormat="false" ht="14.4" hidden="false" customHeight="false" outlineLevel="0" collapsed="false">
      <c r="A1019" s="1" t="n">
        <v>1050</v>
      </c>
      <c r="B1019" s="2" t="s">
        <v>1232</v>
      </c>
      <c r="C1019" s="117" t="s">
        <v>1717</v>
      </c>
      <c r="D1019" s="117" t="s">
        <v>952</v>
      </c>
      <c r="E1019" s="152" t="n">
        <v>450000</v>
      </c>
      <c r="F1019" s="144"/>
      <c r="G1019" s="101"/>
    </row>
    <row r="1020" customFormat="false" ht="14.4" hidden="false" customHeight="false" outlineLevel="0" collapsed="false">
      <c r="A1020" s="1" t="n">
        <v>1051</v>
      </c>
      <c r="B1020" s="2" t="s">
        <v>1232</v>
      </c>
      <c r="C1020" s="49" t="s">
        <v>1718</v>
      </c>
      <c r="D1020" s="49" t="s">
        <v>952</v>
      </c>
      <c r="E1020" s="100" t="n">
        <v>450000</v>
      </c>
      <c r="F1020" s="45"/>
      <c r="G1020" s="101"/>
    </row>
    <row r="1021" customFormat="false" ht="14.4" hidden="false" customHeight="false" outlineLevel="0" collapsed="false">
      <c r="A1021" s="1" t="n">
        <v>1052</v>
      </c>
      <c r="B1021" s="2" t="s">
        <v>1232</v>
      </c>
      <c r="C1021" s="49" t="s">
        <v>1719</v>
      </c>
      <c r="D1021" s="49" t="s">
        <v>957</v>
      </c>
      <c r="E1021" s="100" t="n">
        <v>1023000</v>
      </c>
      <c r="F1021" s="50"/>
      <c r="G1021" s="101"/>
    </row>
    <row r="1022" customFormat="false" ht="14.4" hidden="false" customHeight="false" outlineLevel="0" collapsed="false">
      <c r="A1022" s="1" t="n">
        <v>1053</v>
      </c>
      <c r="B1022" s="2" t="s">
        <v>1232</v>
      </c>
      <c r="C1022" s="49" t="s">
        <v>1720</v>
      </c>
      <c r="D1022" s="49" t="s">
        <v>957</v>
      </c>
      <c r="E1022" s="100" t="n">
        <v>1023000</v>
      </c>
      <c r="F1022" s="50"/>
      <c r="G1022" s="101"/>
    </row>
    <row r="1023" customFormat="false" ht="14.4" hidden="false" customHeight="false" outlineLevel="0" collapsed="false">
      <c r="A1023" s="1" t="n">
        <v>1054</v>
      </c>
      <c r="B1023" s="2" t="s">
        <v>1232</v>
      </c>
      <c r="C1023" s="49" t="s">
        <v>1721</v>
      </c>
      <c r="D1023" s="49" t="s">
        <v>854</v>
      </c>
      <c r="E1023" s="100" t="n">
        <v>460000</v>
      </c>
      <c r="F1023" s="144"/>
      <c r="G1023" s="101"/>
    </row>
    <row r="1024" customFormat="false" ht="14.4" hidden="false" customHeight="false" outlineLevel="0" collapsed="false">
      <c r="A1024" s="1" t="n">
        <v>1055</v>
      </c>
      <c r="B1024" s="2" t="s">
        <v>1232</v>
      </c>
      <c r="C1024" s="49" t="s">
        <v>1722</v>
      </c>
      <c r="D1024" s="49" t="s">
        <v>854</v>
      </c>
      <c r="E1024" s="100" t="n">
        <v>460000</v>
      </c>
      <c r="F1024" s="144"/>
      <c r="G1024" s="101"/>
    </row>
    <row r="1025" customFormat="false" ht="14.4" hidden="false" customHeight="false" outlineLevel="0" collapsed="false">
      <c r="A1025" s="1" t="n">
        <v>1056</v>
      </c>
      <c r="B1025" s="2" t="s">
        <v>1232</v>
      </c>
      <c r="C1025" s="49" t="s">
        <v>1723</v>
      </c>
      <c r="D1025" s="49" t="s">
        <v>854</v>
      </c>
      <c r="E1025" s="100" t="n">
        <v>460000</v>
      </c>
      <c r="F1025" s="144"/>
      <c r="G1025" s="101"/>
    </row>
    <row r="1026" customFormat="false" ht="14.4" hidden="false" customHeight="false" outlineLevel="0" collapsed="false">
      <c r="A1026" s="1" t="n">
        <v>1057</v>
      </c>
      <c r="B1026" s="2" t="s">
        <v>1232</v>
      </c>
      <c r="C1026" s="49" t="s">
        <v>1724</v>
      </c>
      <c r="D1026" s="49" t="s">
        <v>854</v>
      </c>
      <c r="E1026" s="100" t="n">
        <v>460000</v>
      </c>
      <c r="F1026" s="31"/>
      <c r="G1026" s="101"/>
    </row>
    <row r="1027" customFormat="false" ht="14.4" hidden="false" customHeight="false" outlineLevel="0" collapsed="false">
      <c r="A1027" s="1" t="n">
        <v>1058</v>
      </c>
      <c r="B1027" s="2" t="s">
        <v>1232</v>
      </c>
      <c r="C1027" s="49" t="s">
        <v>1725</v>
      </c>
      <c r="D1027" s="49" t="s">
        <v>854</v>
      </c>
      <c r="E1027" s="100" t="n">
        <v>460000</v>
      </c>
      <c r="F1027" s="144"/>
      <c r="G1027" s="101"/>
    </row>
    <row r="1028" customFormat="false" ht="14.4" hidden="false" customHeight="false" outlineLevel="0" collapsed="false">
      <c r="A1028" s="1" t="n">
        <v>1059</v>
      </c>
      <c r="B1028" s="2" t="s">
        <v>1232</v>
      </c>
      <c r="C1028" s="33" t="s">
        <v>1726</v>
      </c>
      <c r="D1028" s="33" t="s">
        <v>1727</v>
      </c>
      <c r="E1028" s="33" t="s">
        <v>1728</v>
      </c>
      <c r="F1028" s="50"/>
      <c r="G1028" s="79"/>
    </row>
    <row r="1029" customFormat="false" ht="14.4" hidden="false" customHeight="false" outlineLevel="0" collapsed="false">
      <c r="A1029" s="1" t="n">
        <v>1060</v>
      </c>
      <c r="B1029" s="2" t="s">
        <v>1232</v>
      </c>
      <c r="C1029" s="2" t="s">
        <v>1729</v>
      </c>
      <c r="D1029" s="2" t="s">
        <v>1730</v>
      </c>
      <c r="E1029" s="2" t="s">
        <v>1731</v>
      </c>
      <c r="F1029" s="45"/>
    </row>
    <row r="1030" customFormat="false" ht="14.4" hidden="false" customHeight="false" outlineLevel="0" collapsed="false">
      <c r="A1030" s="1" t="n">
        <v>1061</v>
      </c>
      <c r="B1030" s="2" t="s">
        <v>1232</v>
      </c>
      <c r="C1030" s="29" t="s">
        <v>1732</v>
      </c>
      <c r="D1030" s="22" t="s">
        <v>1733</v>
      </c>
      <c r="E1030" s="37" t="n">
        <v>120000</v>
      </c>
      <c r="F1030" s="50"/>
      <c r="G1030" s="80"/>
    </row>
    <row r="1031" customFormat="false" ht="14.4" hidden="false" customHeight="false" outlineLevel="0" collapsed="false">
      <c r="A1031" s="1" t="n">
        <v>1062</v>
      </c>
      <c r="B1031" s="36" t="s">
        <v>1232</v>
      </c>
      <c r="C1031" s="22" t="s">
        <v>1734</v>
      </c>
      <c r="D1031" s="22" t="s">
        <v>1735</v>
      </c>
      <c r="E1031" s="59" t="n">
        <v>504000</v>
      </c>
      <c r="F1031" s="50"/>
      <c r="G1031" s="80"/>
    </row>
    <row r="1032" customFormat="false" ht="14.4" hidden="false" customHeight="false" outlineLevel="0" collapsed="false">
      <c r="A1032" s="1" t="n">
        <v>1063</v>
      </c>
      <c r="B1032" s="36" t="s">
        <v>1232</v>
      </c>
      <c r="C1032" s="22" t="s">
        <v>1736</v>
      </c>
      <c r="D1032" s="22" t="s">
        <v>1737</v>
      </c>
      <c r="E1032" s="59" t="n">
        <v>528000</v>
      </c>
      <c r="F1032" s="45"/>
      <c r="G1032" s="80"/>
    </row>
    <row r="1033" customFormat="false" ht="14.4" hidden="false" customHeight="false" outlineLevel="0" collapsed="false">
      <c r="A1033" s="1" t="n">
        <v>1064</v>
      </c>
      <c r="B1033" s="36" t="s">
        <v>1232</v>
      </c>
      <c r="C1033" s="22" t="s">
        <v>1738</v>
      </c>
      <c r="D1033" s="22" t="s">
        <v>1735</v>
      </c>
      <c r="E1033" s="59" t="n">
        <v>504000</v>
      </c>
      <c r="F1033" s="50"/>
      <c r="G1033" s="80"/>
    </row>
    <row r="1034" customFormat="false" ht="14.4" hidden="false" customHeight="false" outlineLevel="0" collapsed="false">
      <c r="A1034" s="1" t="n">
        <v>1065</v>
      </c>
      <c r="B1034" s="36" t="s">
        <v>1232</v>
      </c>
      <c r="C1034" s="22" t="s">
        <v>1739</v>
      </c>
      <c r="D1034" s="22" t="s">
        <v>1740</v>
      </c>
      <c r="E1034" s="59" t="n">
        <v>132000</v>
      </c>
      <c r="F1034" s="50"/>
      <c r="G1034" s="80"/>
    </row>
    <row r="1035" customFormat="false" ht="14.4" hidden="false" customHeight="false" outlineLevel="0" collapsed="false">
      <c r="A1035" s="1" t="n">
        <v>1066</v>
      </c>
      <c r="B1035" s="36" t="s">
        <v>1232</v>
      </c>
      <c r="C1035" s="22" t="s">
        <v>1741</v>
      </c>
      <c r="D1035" s="22" t="s">
        <v>1742</v>
      </c>
      <c r="E1035" s="59" t="n">
        <v>120000</v>
      </c>
      <c r="F1035" s="50"/>
      <c r="G1035" s="80"/>
    </row>
    <row r="1036" customFormat="false" ht="14.4" hidden="false" customHeight="false" outlineLevel="0" collapsed="false">
      <c r="A1036" s="1" t="n">
        <v>1067</v>
      </c>
      <c r="B1036" s="2" t="s">
        <v>1232</v>
      </c>
      <c r="C1036" s="29" t="s">
        <v>1743</v>
      </c>
      <c r="D1036" s="22" t="s">
        <v>1744</v>
      </c>
      <c r="E1036" s="37" t="n">
        <v>432000</v>
      </c>
      <c r="F1036" s="45"/>
      <c r="G1036" s="80"/>
    </row>
    <row r="1037" customFormat="false" ht="14.4" hidden="false" customHeight="false" outlineLevel="0" collapsed="false">
      <c r="A1037" s="1" t="n">
        <v>1068</v>
      </c>
      <c r="B1037" s="47" t="s">
        <v>1232</v>
      </c>
      <c r="C1037" s="47" t="s">
        <v>1745</v>
      </c>
      <c r="D1037" s="47" t="s">
        <v>74</v>
      </c>
      <c r="E1037" s="49" t="s">
        <v>1746</v>
      </c>
      <c r="F1037" s="50"/>
      <c r="G1037" s="51"/>
    </row>
    <row r="1038" customFormat="false" ht="14.4" hidden="false" customHeight="false" outlineLevel="0" collapsed="false">
      <c r="A1038" s="1" t="n">
        <v>1069</v>
      </c>
      <c r="B1038" s="47" t="s">
        <v>1232</v>
      </c>
      <c r="C1038" s="47" t="s">
        <v>1747</v>
      </c>
      <c r="D1038" s="47" t="s">
        <v>1748</v>
      </c>
      <c r="E1038" s="49" t="s">
        <v>24</v>
      </c>
      <c r="F1038" s="50"/>
      <c r="G1038" s="51"/>
    </row>
    <row r="1039" customFormat="false" ht="14.4" hidden="false" customHeight="false" outlineLevel="0" collapsed="false">
      <c r="A1039" s="1" t="n">
        <v>1070</v>
      </c>
      <c r="B1039" s="47" t="s">
        <v>1232</v>
      </c>
      <c r="C1039" s="47" t="s">
        <v>1749</v>
      </c>
      <c r="D1039" s="47" t="s">
        <v>1748</v>
      </c>
      <c r="E1039" s="49" t="s">
        <v>24</v>
      </c>
      <c r="F1039" s="45"/>
      <c r="G1039" s="51"/>
    </row>
    <row r="1040" customFormat="false" ht="14.4" hidden="false" customHeight="false" outlineLevel="0" collapsed="false">
      <c r="A1040" s="1" t="n">
        <v>1071</v>
      </c>
      <c r="B1040" s="47" t="s">
        <v>1232</v>
      </c>
      <c r="C1040" s="47" t="s">
        <v>1750</v>
      </c>
      <c r="D1040" s="47" t="s">
        <v>911</v>
      </c>
      <c r="E1040" s="49" t="s">
        <v>1751</v>
      </c>
      <c r="F1040" s="50"/>
      <c r="G1040" s="51"/>
    </row>
    <row r="1041" customFormat="false" ht="14.4" hidden="false" customHeight="false" outlineLevel="0" collapsed="false">
      <c r="A1041" s="1" t="n">
        <v>1072</v>
      </c>
      <c r="B1041" s="47" t="s">
        <v>1232</v>
      </c>
      <c r="C1041" s="47" t="s">
        <v>1752</v>
      </c>
      <c r="D1041" s="47" t="s">
        <v>911</v>
      </c>
      <c r="E1041" s="49" t="s">
        <v>24</v>
      </c>
      <c r="F1041" s="50"/>
      <c r="G1041" s="51"/>
    </row>
    <row r="1042" customFormat="false" ht="14.4" hidden="false" customHeight="false" outlineLevel="0" collapsed="false">
      <c r="A1042" s="1" t="n">
        <v>1073</v>
      </c>
      <c r="B1042" s="47" t="s">
        <v>1232</v>
      </c>
      <c r="C1042" s="47" t="s">
        <v>1753</v>
      </c>
      <c r="D1042" s="47" t="s">
        <v>911</v>
      </c>
      <c r="E1042" s="49" t="s">
        <v>24</v>
      </c>
      <c r="F1042" s="45"/>
      <c r="G1042" s="51"/>
    </row>
    <row r="1043" customFormat="false" ht="14.4" hidden="false" customHeight="false" outlineLevel="0" collapsed="false">
      <c r="A1043" s="1" t="n">
        <v>1074</v>
      </c>
      <c r="B1043" s="47" t="s">
        <v>1232</v>
      </c>
      <c r="C1043" s="47" t="s">
        <v>1754</v>
      </c>
      <c r="D1043" s="47" t="s">
        <v>911</v>
      </c>
      <c r="E1043" s="49" t="s">
        <v>24</v>
      </c>
      <c r="F1043" s="50"/>
      <c r="G1043" s="51"/>
    </row>
    <row r="1044" customFormat="false" ht="14.4" hidden="false" customHeight="false" outlineLevel="0" collapsed="false">
      <c r="A1044" s="1" t="n">
        <v>1075</v>
      </c>
      <c r="B1044" s="47" t="s">
        <v>1232</v>
      </c>
      <c r="C1044" s="47" t="s">
        <v>1755</v>
      </c>
      <c r="D1044" s="47" t="s">
        <v>911</v>
      </c>
      <c r="E1044" s="49" t="s">
        <v>24</v>
      </c>
      <c r="F1044" s="50"/>
      <c r="G1044" s="51"/>
    </row>
    <row r="1045" customFormat="false" ht="14.4" hidden="false" customHeight="false" outlineLevel="0" collapsed="false">
      <c r="A1045" s="1" t="n">
        <v>1076</v>
      </c>
      <c r="B1045" s="47" t="s">
        <v>1232</v>
      </c>
      <c r="C1045" s="47" t="s">
        <v>1756</v>
      </c>
      <c r="D1045" s="47" t="s">
        <v>911</v>
      </c>
      <c r="E1045" s="49" t="s">
        <v>24</v>
      </c>
      <c r="F1045" s="45"/>
      <c r="G1045" s="51"/>
    </row>
    <row r="1046" customFormat="false" ht="14.4" hidden="false" customHeight="false" outlineLevel="0" collapsed="false">
      <c r="A1046" s="1" t="n">
        <v>1077</v>
      </c>
      <c r="B1046" s="47" t="s">
        <v>1232</v>
      </c>
      <c r="C1046" s="47" t="s">
        <v>1757</v>
      </c>
      <c r="D1046" s="47" t="s">
        <v>911</v>
      </c>
      <c r="E1046" s="49" t="s">
        <v>1758</v>
      </c>
      <c r="F1046" s="50"/>
      <c r="G1046" s="51"/>
    </row>
    <row r="1047" customFormat="false" ht="14.4" hidden="false" customHeight="false" outlineLevel="0" collapsed="false">
      <c r="A1047" s="1" t="n">
        <v>1078</v>
      </c>
      <c r="B1047" s="47" t="s">
        <v>1232</v>
      </c>
      <c r="C1047" s="47" t="s">
        <v>1759</v>
      </c>
      <c r="D1047" s="47" t="s">
        <v>170</v>
      </c>
      <c r="E1047" s="49" t="s">
        <v>1760</v>
      </c>
      <c r="F1047" s="50"/>
      <c r="G1047" s="51"/>
    </row>
    <row r="1048" customFormat="false" ht="14.4" hidden="false" customHeight="false" outlineLevel="0" collapsed="false">
      <c r="A1048" s="1" t="n">
        <v>1079</v>
      </c>
      <c r="B1048" s="47" t="s">
        <v>1232</v>
      </c>
      <c r="C1048" s="47" t="s">
        <v>1761</v>
      </c>
      <c r="D1048" s="47" t="s">
        <v>170</v>
      </c>
      <c r="E1048" s="49" t="s">
        <v>1760</v>
      </c>
      <c r="F1048" s="50"/>
      <c r="G1048" s="51"/>
    </row>
    <row r="1049" customFormat="false" ht="14.4" hidden="false" customHeight="false" outlineLevel="0" collapsed="false">
      <c r="A1049" s="1" t="n">
        <v>1080</v>
      </c>
      <c r="B1049" s="47" t="s">
        <v>1232</v>
      </c>
      <c r="C1049" s="47" t="s">
        <v>1762</v>
      </c>
      <c r="D1049" s="47" t="s">
        <v>1763</v>
      </c>
      <c r="E1049" s="49" t="s">
        <v>1760</v>
      </c>
      <c r="F1049" s="50"/>
      <c r="G1049" s="51"/>
    </row>
    <row r="1050" customFormat="false" ht="14.4" hidden="false" customHeight="false" outlineLevel="0" collapsed="false">
      <c r="A1050" s="1" t="n">
        <v>1081</v>
      </c>
      <c r="B1050" s="47" t="s">
        <v>1232</v>
      </c>
      <c r="C1050" s="47" t="s">
        <v>1764</v>
      </c>
      <c r="D1050" s="47" t="s">
        <v>1763</v>
      </c>
      <c r="E1050" s="49" t="s">
        <v>1760</v>
      </c>
      <c r="F1050" s="50"/>
      <c r="G1050" s="51"/>
    </row>
    <row r="1051" customFormat="false" ht="14.4" hidden="false" customHeight="false" outlineLevel="0" collapsed="false">
      <c r="A1051" s="1" t="n">
        <v>1082</v>
      </c>
      <c r="B1051" s="47" t="s">
        <v>1232</v>
      </c>
      <c r="C1051" s="47" t="s">
        <v>1765</v>
      </c>
      <c r="D1051" s="47" t="s">
        <v>802</v>
      </c>
      <c r="E1051" s="49" t="s">
        <v>1766</v>
      </c>
      <c r="F1051" s="45"/>
      <c r="G1051" s="51"/>
    </row>
    <row r="1052" customFormat="false" ht="14.4" hidden="false" customHeight="false" outlineLevel="0" collapsed="false">
      <c r="A1052" s="1" t="n">
        <v>1083</v>
      </c>
      <c r="B1052" s="47" t="s">
        <v>1232</v>
      </c>
      <c r="C1052" s="47" t="s">
        <v>1767</v>
      </c>
      <c r="D1052" s="47" t="s">
        <v>802</v>
      </c>
      <c r="E1052" s="49" t="s">
        <v>1766</v>
      </c>
      <c r="F1052" s="50"/>
      <c r="G1052" s="51"/>
    </row>
    <row r="1053" customFormat="false" ht="14.4" hidden="false" customHeight="false" outlineLevel="0" collapsed="false">
      <c r="A1053" s="1" t="n">
        <v>1084</v>
      </c>
      <c r="B1053" s="47" t="s">
        <v>1232</v>
      </c>
      <c r="C1053" s="47" t="s">
        <v>1768</v>
      </c>
      <c r="D1053" s="47" t="s">
        <v>802</v>
      </c>
      <c r="E1053" s="49" t="s">
        <v>1766</v>
      </c>
      <c r="F1053" s="50"/>
      <c r="G1053" s="51"/>
    </row>
    <row r="1054" customFormat="false" ht="14.4" hidden="false" customHeight="false" outlineLevel="0" collapsed="false">
      <c r="A1054" s="1" t="n">
        <v>1085</v>
      </c>
      <c r="B1054" s="47" t="s">
        <v>1232</v>
      </c>
      <c r="C1054" s="47" t="s">
        <v>1769</v>
      </c>
      <c r="D1054" s="47" t="s">
        <v>802</v>
      </c>
      <c r="E1054" s="49" t="s">
        <v>1766</v>
      </c>
      <c r="F1054" s="50"/>
      <c r="G1054" s="51"/>
    </row>
    <row r="1055" customFormat="false" ht="14.4" hidden="false" customHeight="false" outlineLevel="0" collapsed="false">
      <c r="A1055" s="1" t="n">
        <v>1086</v>
      </c>
      <c r="B1055" s="47" t="s">
        <v>1232</v>
      </c>
      <c r="C1055" s="47" t="s">
        <v>1770</v>
      </c>
      <c r="D1055" s="47" t="s">
        <v>802</v>
      </c>
      <c r="E1055" s="49" t="s">
        <v>1771</v>
      </c>
      <c r="F1055" s="50"/>
      <c r="G1055" s="51"/>
    </row>
    <row r="1056" customFormat="false" ht="14.4" hidden="false" customHeight="false" outlineLevel="0" collapsed="false">
      <c r="A1056" s="1" t="n">
        <v>1087</v>
      </c>
      <c r="B1056" s="47" t="s">
        <v>1232</v>
      </c>
      <c r="C1056" s="47" t="s">
        <v>1772</v>
      </c>
      <c r="D1056" s="47" t="s">
        <v>802</v>
      </c>
      <c r="E1056" s="49" t="s">
        <v>1766</v>
      </c>
      <c r="F1056" s="45"/>
      <c r="G1056" s="51"/>
    </row>
    <row r="1057" customFormat="false" ht="14.4" hidden="false" customHeight="false" outlineLevel="0" collapsed="false">
      <c r="A1057" s="1" t="n">
        <v>1088</v>
      </c>
      <c r="B1057" s="47" t="s">
        <v>1232</v>
      </c>
      <c r="C1057" s="47" t="s">
        <v>1773</v>
      </c>
      <c r="D1057" s="47" t="s">
        <v>802</v>
      </c>
      <c r="E1057" s="49" t="s">
        <v>1771</v>
      </c>
      <c r="F1057" s="50"/>
      <c r="G1057" s="51"/>
    </row>
    <row r="1058" customFormat="false" ht="14.4" hidden="false" customHeight="false" outlineLevel="0" collapsed="false">
      <c r="A1058" s="1" t="n">
        <v>1089</v>
      </c>
      <c r="B1058" s="47" t="s">
        <v>1232</v>
      </c>
      <c r="C1058" s="47" t="s">
        <v>1774</v>
      </c>
      <c r="D1058" s="47" t="s">
        <v>802</v>
      </c>
      <c r="E1058" s="49" t="s">
        <v>1766</v>
      </c>
      <c r="F1058" s="50"/>
      <c r="G1058" s="51"/>
    </row>
    <row r="1059" customFormat="false" ht="14.4" hidden="false" customHeight="false" outlineLevel="0" collapsed="false">
      <c r="A1059" s="1" t="n">
        <v>1090</v>
      </c>
      <c r="B1059" s="47" t="s">
        <v>1232</v>
      </c>
      <c r="C1059" s="47" t="s">
        <v>1775</v>
      </c>
      <c r="D1059" s="47" t="s">
        <v>802</v>
      </c>
      <c r="E1059" s="49" t="s">
        <v>1766</v>
      </c>
      <c r="F1059" s="45"/>
      <c r="G1059" s="51"/>
    </row>
    <row r="1060" customFormat="false" ht="14.4" hidden="false" customHeight="false" outlineLevel="0" collapsed="false">
      <c r="A1060" s="1" t="n">
        <v>1091</v>
      </c>
      <c r="B1060" s="47" t="s">
        <v>1232</v>
      </c>
      <c r="C1060" s="47" t="s">
        <v>1776</v>
      </c>
      <c r="D1060" s="47" t="s">
        <v>802</v>
      </c>
      <c r="E1060" s="49" t="s">
        <v>1766</v>
      </c>
      <c r="F1060" s="50"/>
      <c r="G1060" s="51"/>
    </row>
    <row r="1061" customFormat="false" ht="14.4" hidden="false" customHeight="false" outlineLevel="0" collapsed="false">
      <c r="A1061" s="1" t="n">
        <v>1092</v>
      </c>
      <c r="B1061" s="47" t="s">
        <v>1232</v>
      </c>
      <c r="C1061" s="47" t="s">
        <v>1777</v>
      </c>
      <c r="D1061" s="47" t="s">
        <v>802</v>
      </c>
      <c r="E1061" s="49" t="s">
        <v>1766</v>
      </c>
      <c r="F1061" s="50"/>
      <c r="G1061" s="51"/>
    </row>
    <row r="1062" customFormat="false" ht="14.4" hidden="false" customHeight="false" outlineLevel="0" collapsed="false">
      <c r="A1062" s="1" t="n">
        <v>1093</v>
      </c>
      <c r="B1062" s="47" t="s">
        <v>1232</v>
      </c>
      <c r="C1062" s="47" t="s">
        <v>1778</v>
      </c>
      <c r="D1062" s="47" t="s">
        <v>802</v>
      </c>
      <c r="E1062" s="49" t="s">
        <v>1766</v>
      </c>
      <c r="F1062" s="45"/>
      <c r="G1062" s="51"/>
    </row>
    <row r="1063" customFormat="false" ht="14.4" hidden="false" customHeight="false" outlineLevel="0" collapsed="false">
      <c r="A1063" s="1" t="n">
        <v>1094</v>
      </c>
      <c r="B1063" s="47" t="s">
        <v>1232</v>
      </c>
      <c r="C1063" s="47" t="s">
        <v>1779</v>
      </c>
      <c r="D1063" s="47" t="s">
        <v>802</v>
      </c>
      <c r="E1063" s="49" t="s">
        <v>1780</v>
      </c>
      <c r="F1063" s="50"/>
      <c r="G1063" s="51"/>
    </row>
    <row r="1064" customFormat="false" ht="14.4" hidden="false" customHeight="false" outlineLevel="0" collapsed="false">
      <c r="A1064" s="1" t="n">
        <v>1095</v>
      </c>
      <c r="B1064" s="47" t="s">
        <v>1232</v>
      </c>
      <c r="C1064" s="47" t="s">
        <v>1781</v>
      </c>
      <c r="D1064" s="47" t="s">
        <v>802</v>
      </c>
      <c r="E1064" s="49" t="s">
        <v>1766</v>
      </c>
      <c r="F1064" s="50"/>
      <c r="G1064" s="51"/>
    </row>
    <row r="1065" customFormat="false" ht="14.4" hidden="false" customHeight="false" outlineLevel="0" collapsed="false">
      <c r="A1065" s="1" t="n">
        <v>1096</v>
      </c>
      <c r="B1065" s="47" t="s">
        <v>1232</v>
      </c>
      <c r="C1065" s="47" t="s">
        <v>1782</v>
      </c>
      <c r="D1065" s="47" t="s">
        <v>1783</v>
      </c>
      <c r="E1065" s="49" t="s">
        <v>1766</v>
      </c>
      <c r="F1065" s="45"/>
      <c r="G1065" s="51"/>
    </row>
    <row r="1066" customFormat="false" ht="14.4" hidden="false" customHeight="false" outlineLevel="0" collapsed="false">
      <c r="A1066" s="1" t="n">
        <v>1097</v>
      </c>
      <c r="B1066" s="47" t="s">
        <v>1232</v>
      </c>
      <c r="C1066" s="47" t="s">
        <v>1784</v>
      </c>
      <c r="D1066" s="47" t="s">
        <v>1783</v>
      </c>
      <c r="E1066" s="49" t="s">
        <v>1766</v>
      </c>
      <c r="F1066" s="50"/>
      <c r="G1066" s="51"/>
    </row>
    <row r="1067" customFormat="false" ht="14.4" hidden="false" customHeight="false" outlineLevel="0" collapsed="false">
      <c r="A1067" s="1" t="n">
        <v>1098</v>
      </c>
      <c r="B1067" s="47" t="s">
        <v>1232</v>
      </c>
      <c r="C1067" s="47" t="s">
        <v>1785</v>
      </c>
      <c r="D1067" s="47" t="s">
        <v>1783</v>
      </c>
      <c r="E1067" s="49" t="s">
        <v>1766</v>
      </c>
      <c r="F1067" s="144"/>
      <c r="G1067" s="51"/>
    </row>
    <row r="1068" customFormat="false" ht="14.4" hidden="false" customHeight="false" outlineLevel="0" collapsed="false">
      <c r="A1068" s="1" t="n">
        <v>1099</v>
      </c>
      <c r="B1068" s="47" t="s">
        <v>1232</v>
      </c>
      <c r="C1068" s="47" t="s">
        <v>1786</v>
      </c>
      <c r="D1068" s="47" t="s">
        <v>1787</v>
      </c>
      <c r="E1068" s="49" t="s">
        <v>1788</v>
      </c>
      <c r="F1068" s="45"/>
      <c r="G1068" s="51"/>
    </row>
    <row r="1069" customFormat="false" ht="14.4" hidden="false" customHeight="false" outlineLevel="0" collapsed="false">
      <c r="A1069" s="1" t="n">
        <v>1100</v>
      </c>
      <c r="B1069" s="47" t="s">
        <v>1232</v>
      </c>
      <c r="C1069" s="47" t="s">
        <v>1789</v>
      </c>
      <c r="D1069" s="47" t="s">
        <v>922</v>
      </c>
      <c r="E1069" s="49" t="s">
        <v>1790</v>
      </c>
      <c r="F1069" s="50"/>
      <c r="G1069" s="51"/>
    </row>
    <row r="1070" customFormat="false" ht="14.4" hidden="false" customHeight="false" outlineLevel="0" collapsed="false">
      <c r="A1070" s="1" t="n">
        <v>1101</v>
      </c>
      <c r="B1070" s="47" t="s">
        <v>1232</v>
      </c>
      <c r="C1070" s="47" t="s">
        <v>1791</v>
      </c>
      <c r="D1070" s="47" t="s">
        <v>922</v>
      </c>
      <c r="E1070" s="49" t="s">
        <v>1790</v>
      </c>
      <c r="F1070" s="50"/>
      <c r="G1070" s="51"/>
    </row>
    <row r="1071" customFormat="false" ht="14.4" hidden="false" customHeight="false" outlineLevel="0" collapsed="false">
      <c r="A1071" s="1" t="n">
        <v>1102</v>
      </c>
      <c r="B1071" s="47" t="s">
        <v>1232</v>
      </c>
      <c r="C1071" s="47" t="s">
        <v>1792</v>
      </c>
      <c r="D1071" s="47" t="s">
        <v>922</v>
      </c>
      <c r="E1071" s="49" t="s">
        <v>1790</v>
      </c>
      <c r="F1071" s="50"/>
      <c r="G1071" s="51"/>
    </row>
    <row r="1072" customFormat="false" ht="14.4" hidden="false" customHeight="false" outlineLevel="0" collapsed="false">
      <c r="A1072" s="1" t="n">
        <v>1103</v>
      </c>
      <c r="B1072" s="47" t="s">
        <v>1232</v>
      </c>
      <c r="C1072" s="47" t="s">
        <v>1793</v>
      </c>
      <c r="D1072" s="47" t="s">
        <v>922</v>
      </c>
      <c r="E1072" s="49" t="s">
        <v>1790</v>
      </c>
      <c r="F1072" s="45"/>
      <c r="G1072" s="51"/>
    </row>
    <row r="1073" customFormat="false" ht="14.4" hidden="false" customHeight="false" outlineLevel="0" collapsed="false">
      <c r="A1073" s="1" t="n">
        <v>1104</v>
      </c>
      <c r="B1073" s="47" t="s">
        <v>1232</v>
      </c>
      <c r="C1073" s="47" t="s">
        <v>1794</v>
      </c>
      <c r="D1073" s="47" t="s">
        <v>922</v>
      </c>
      <c r="E1073" s="49" t="s">
        <v>1790</v>
      </c>
      <c r="F1073" s="50"/>
      <c r="G1073" s="51"/>
    </row>
    <row r="1074" customFormat="false" ht="14.4" hidden="false" customHeight="false" outlineLevel="0" collapsed="false">
      <c r="A1074" s="1" t="n">
        <v>1105</v>
      </c>
      <c r="B1074" s="47" t="s">
        <v>1232</v>
      </c>
      <c r="C1074" s="47" t="s">
        <v>1795</v>
      </c>
      <c r="D1074" s="47" t="s">
        <v>922</v>
      </c>
      <c r="E1074" s="49" t="s">
        <v>1790</v>
      </c>
      <c r="F1074" s="50"/>
      <c r="G1074" s="51"/>
    </row>
    <row r="1075" customFormat="false" ht="14.4" hidden="false" customHeight="false" outlineLevel="0" collapsed="false">
      <c r="A1075" s="1" t="n">
        <v>1106</v>
      </c>
      <c r="B1075" s="47" t="s">
        <v>1232</v>
      </c>
      <c r="C1075" s="47" t="s">
        <v>1796</v>
      </c>
      <c r="D1075" s="47" t="s">
        <v>952</v>
      </c>
      <c r="E1075" s="49" t="s">
        <v>1797</v>
      </c>
      <c r="F1075" s="50"/>
      <c r="G1075" s="51"/>
    </row>
    <row r="1076" customFormat="false" ht="14.4" hidden="false" customHeight="false" outlineLevel="0" collapsed="false">
      <c r="A1076" s="1" t="n">
        <v>1107</v>
      </c>
      <c r="B1076" s="47" t="s">
        <v>1232</v>
      </c>
      <c r="C1076" s="47" t="s">
        <v>1798</v>
      </c>
      <c r="D1076" s="47" t="s">
        <v>77</v>
      </c>
      <c r="E1076" s="49" t="s">
        <v>26</v>
      </c>
      <c r="F1076" s="45"/>
      <c r="G1076" s="51"/>
    </row>
    <row r="1077" customFormat="false" ht="14.4" hidden="false" customHeight="false" outlineLevel="0" collapsed="false">
      <c r="A1077" s="1" t="n">
        <v>1108</v>
      </c>
      <c r="B1077" s="47" t="s">
        <v>1232</v>
      </c>
      <c r="C1077" s="47" t="s">
        <v>1799</v>
      </c>
      <c r="D1077" s="47" t="s">
        <v>1800</v>
      </c>
      <c r="E1077" s="49" t="s">
        <v>1801</v>
      </c>
      <c r="F1077" s="50"/>
      <c r="G1077" s="51"/>
    </row>
    <row r="1078" customFormat="false" ht="14.4" hidden="false" customHeight="false" outlineLevel="0" collapsed="false">
      <c r="A1078" s="1" t="n">
        <v>1109</v>
      </c>
      <c r="B1078" s="47" t="s">
        <v>1232</v>
      </c>
      <c r="C1078" s="47" t="s">
        <v>1802</v>
      </c>
      <c r="D1078" s="47" t="s">
        <v>1800</v>
      </c>
      <c r="E1078" s="49" t="s">
        <v>1801</v>
      </c>
      <c r="F1078" s="50"/>
      <c r="G1078" s="51"/>
    </row>
    <row r="1079" customFormat="false" ht="14.4" hidden="false" customHeight="false" outlineLevel="0" collapsed="false">
      <c r="A1079" s="1" t="n">
        <v>1110</v>
      </c>
      <c r="B1079" s="47" t="s">
        <v>1232</v>
      </c>
      <c r="C1079" s="47" t="s">
        <v>1803</v>
      </c>
      <c r="D1079" s="47" t="s">
        <v>1800</v>
      </c>
      <c r="E1079" s="49" t="s">
        <v>1801</v>
      </c>
      <c r="F1079" s="50"/>
      <c r="G1079" s="51"/>
    </row>
    <row r="1080" customFormat="false" ht="14.4" hidden="false" customHeight="false" outlineLevel="0" collapsed="false">
      <c r="A1080" s="1" t="n">
        <v>1111</v>
      </c>
      <c r="B1080" s="47" t="s">
        <v>1232</v>
      </c>
      <c r="C1080" s="47" t="s">
        <v>1804</v>
      </c>
      <c r="D1080" s="47" t="s">
        <v>1800</v>
      </c>
      <c r="E1080" s="49" t="s">
        <v>1801</v>
      </c>
      <c r="F1080" s="45"/>
      <c r="G1080" s="51"/>
    </row>
    <row r="1081" customFormat="false" ht="14.4" hidden="false" customHeight="false" outlineLevel="0" collapsed="false">
      <c r="A1081" s="1" t="n">
        <v>1112</v>
      </c>
      <c r="B1081" s="47" t="s">
        <v>1232</v>
      </c>
      <c r="C1081" s="47" t="s">
        <v>1805</v>
      </c>
      <c r="D1081" s="47" t="s">
        <v>1800</v>
      </c>
      <c r="E1081" s="49" t="s">
        <v>1801</v>
      </c>
      <c r="F1081" s="50"/>
      <c r="G1081" s="51"/>
    </row>
    <row r="1082" customFormat="false" ht="14.4" hidden="false" customHeight="false" outlineLevel="0" collapsed="false">
      <c r="A1082" s="1" t="n">
        <v>1113</v>
      </c>
      <c r="B1082" s="47" t="s">
        <v>1232</v>
      </c>
      <c r="C1082" s="47" t="s">
        <v>1806</v>
      </c>
      <c r="D1082" s="47" t="s">
        <v>28</v>
      </c>
      <c r="E1082" s="49" t="s">
        <v>931</v>
      </c>
      <c r="F1082" s="50"/>
      <c r="G1082" s="51"/>
    </row>
    <row r="1083" customFormat="false" ht="14.4" hidden="false" customHeight="false" outlineLevel="0" collapsed="false">
      <c r="A1083" s="1" t="n">
        <v>1114</v>
      </c>
      <c r="B1083" s="47" t="s">
        <v>1232</v>
      </c>
      <c r="C1083" s="21" t="s">
        <v>1807</v>
      </c>
      <c r="D1083" s="22" t="s">
        <v>1808</v>
      </c>
      <c r="E1083" s="22" t="s">
        <v>1809</v>
      </c>
      <c r="F1083" s="45"/>
      <c r="G1083" s="57"/>
      <c r="H1083" s="153"/>
      <c r="I1083" s="153"/>
      <c r="J1083" s="153"/>
    </row>
    <row r="1084" customFormat="false" ht="14.4" hidden="false" customHeight="false" outlineLevel="0" collapsed="false">
      <c r="A1084" s="1" t="n">
        <v>1115</v>
      </c>
      <c r="B1084" s="47" t="s">
        <v>1232</v>
      </c>
      <c r="C1084" s="22" t="s">
        <v>1810</v>
      </c>
      <c r="D1084" s="22" t="s">
        <v>1811</v>
      </c>
      <c r="E1084" s="22" t="s">
        <v>1812</v>
      </c>
      <c r="F1084" s="50"/>
      <c r="G1084" s="57"/>
      <c r="H1084" s="153"/>
      <c r="I1084" s="153"/>
      <c r="J1084" s="153"/>
    </row>
    <row r="1085" customFormat="false" ht="14.4" hidden="false" customHeight="false" outlineLevel="0" collapsed="false">
      <c r="A1085" s="1" t="n">
        <v>1116</v>
      </c>
      <c r="B1085" s="47" t="s">
        <v>1232</v>
      </c>
      <c r="C1085" s="22" t="s">
        <v>1813</v>
      </c>
      <c r="D1085" s="22" t="s">
        <v>1814</v>
      </c>
      <c r="E1085" s="22" t="s">
        <v>495</v>
      </c>
      <c r="F1085" s="144"/>
      <c r="G1085" s="154"/>
      <c r="H1085" s="153"/>
      <c r="I1085" s="153"/>
      <c r="J1085" s="153"/>
    </row>
    <row r="1086" customFormat="false" ht="14.4" hidden="false" customHeight="false" outlineLevel="0" collapsed="false">
      <c r="A1086" s="1" t="n">
        <v>1117</v>
      </c>
      <c r="B1086" s="47" t="s">
        <v>1232</v>
      </c>
      <c r="C1086" s="22" t="s">
        <v>1815</v>
      </c>
      <c r="D1086" s="22" t="s">
        <v>1816</v>
      </c>
      <c r="E1086" s="22" t="s">
        <v>1650</v>
      </c>
      <c r="F1086" s="144"/>
      <c r="G1086" s="57"/>
      <c r="H1086" s="153"/>
      <c r="I1086" s="153"/>
      <c r="J1086" s="153"/>
    </row>
    <row r="1087" customFormat="false" ht="14.4" hidden="false" customHeight="false" outlineLevel="0" collapsed="false">
      <c r="A1087" s="1" t="n">
        <v>1118</v>
      </c>
      <c r="B1087" s="47" t="s">
        <v>1232</v>
      </c>
      <c r="C1087" s="22" t="s">
        <v>1817</v>
      </c>
      <c r="D1087" s="22" t="s">
        <v>1818</v>
      </c>
      <c r="E1087" s="22" t="s">
        <v>471</v>
      </c>
      <c r="F1087" s="31"/>
      <c r="G1087" s="57"/>
      <c r="H1087" s="153"/>
      <c r="I1087" s="153"/>
      <c r="J1087" s="153"/>
    </row>
    <row r="1088" customFormat="false" ht="14.4" hidden="false" customHeight="false" outlineLevel="0" collapsed="false">
      <c r="A1088" s="1" t="n">
        <v>1119</v>
      </c>
      <c r="B1088" s="47" t="s">
        <v>1232</v>
      </c>
      <c r="C1088" s="21" t="s">
        <v>1819</v>
      </c>
      <c r="D1088" s="21" t="s">
        <v>1820</v>
      </c>
      <c r="E1088" s="21" t="s">
        <v>495</v>
      </c>
      <c r="F1088" s="144"/>
      <c r="G1088" s="155"/>
      <c r="H1088" s="153"/>
      <c r="I1088" s="153"/>
      <c r="J1088" s="153"/>
    </row>
    <row r="1089" customFormat="false" ht="14.4" hidden="false" customHeight="false" outlineLevel="0" collapsed="false">
      <c r="A1089" s="1" t="n">
        <v>1120</v>
      </c>
      <c r="B1089" s="2" t="s">
        <v>1232</v>
      </c>
      <c r="C1089" s="2" t="s">
        <v>1821</v>
      </c>
      <c r="D1089" s="2" t="s">
        <v>1822</v>
      </c>
      <c r="E1089" s="2" t="s">
        <v>1823</v>
      </c>
      <c r="F1089" s="50"/>
      <c r="H1089" s="153"/>
      <c r="I1089" s="153"/>
      <c r="J1089" s="153"/>
    </row>
    <row r="1090" customFormat="false" ht="14.4" hidden="false" customHeight="false" outlineLevel="0" collapsed="false">
      <c r="A1090" s="1" t="n">
        <v>1121</v>
      </c>
      <c r="B1090" s="2" t="s">
        <v>1232</v>
      </c>
      <c r="C1090" s="2" t="s">
        <v>1824</v>
      </c>
      <c r="D1090" s="2" t="s">
        <v>1822</v>
      </c>
      <c r="E1090" s="2" t="s">
        <v>1823</v>
      </c>
      <c r="F1090" s="50"/>
      <c r="H1090" s="153"/>
      <c r="I1090" s="153"/>
      <c r="J1090" s="153"/>
    </row>
    <row r="1091" customFormat="false" ht="14.4" hidden="false" customHeight="false" outlineLevel="0" collapsed="false">
      <c r="A1091" s="1" t="n">
        <v>1122</v>
      </c>
      <c r="B1091" s="2" t="s">
        <v>1232</v>
      </c>
      <c r="C1091" s="2" t="s">
        <v>1825</v>
      </c>
      <c r="D1091" s="2" t="s">
        <v>1822</v>
      </c>
      <c r="E1091" s="2" t="s">
        <v>1823</v>
      </c>
      <c r="F1091" s="45"/>
      <c r="H1091" s="153"/>
      <c r="I1091" s="153"/>
      <c r="J1091" s="153"/>
    </row>
    <row r="1092" customFormat="false" ht="14.4" hidden="false" customHeight="false" outlineLevel="0" collapsed="false">
      <c r="A1092" s="1" t="n">
        <v>1123</v>
      </c>
      <c r="B1092" s="2" t="s">
        <v>1232</v>
      </c>
      <c r="C1092" s="2" t="s">
        <v>1826</v>
      </c>
      <c r="D1092" s="2" t="s">
        <v>1822</v>
      </c>
      <c r="E1092" s="2" t="s">
        <v>1823</v>
      </c>
      <c r="F1092" s="50"/>
      <c r="H1092" s="153"/>
      <c r="I1092" s="153"/>
      <c r="J1092" s="153"/>
    </row>
    <row r="1093" customFormat="false" ht="14.4" hidden="false" customHeight="false" outlineLevel="0" collapsed="false">
      <c r="A1093" s="1" t="n">
        <v>1124</v>
      </c>
      <c r="B1093" s="2" t="s">
        <v>1232</v>
      </c>
      <c r="C1093" s="2" t="s">
        <v>1827</v>
      </c>
      <c r="D1093" s="2" t="s">
        <v>1822</v>
      </c>
      <c r="E1093" s="2" t="s">
        <v>1823</v>
      </c>
      <c r="F1093" s="50"/>
      <c r="H1093" s="153"/>
      <c r="I1093" s="153"/>
      <c r="J1093" s="153"/>
    </row>
    <row r="1094" customFormat="false" ht="14.4" hidden="false" customHeight="false" outlineLevel="0" collapsed="false">
      <c r="A1094" s="1" t="n">
        <v>1125</v>
      </c>
      <c r="B1094" s="2" t="s">
        <v>1232</v>
      </c>
      <c r="C1094" s="2" t="s">
        <v>1828</v>
      </c>
      <c r="D1094" s="2" t="s">
        <v>1822</v>
      </c>
      <c r="E1094" s="2" t="s">
        <v>1823</v>
      </c>
      <c r="F1094" s="50"/>
      <c r="H1094" s="153"/>
      <c r="I1094" s="153"/>
      <c r="J1094" s="153"/>
    </row>
    <row r="1095" customFormat="false" ht="14.4" hidden="false" customHeight="false" outlineLevel="0" collapsed="false">
      <c r="A1095" s="1" t="n">
        <v>1126</v>
      </c>
      <c r="B1095" s="2" t="s">
        <v>1232</v>
      </c>
      <c r="C1095" s="2" t="s">
        <v>1829</v>
      </c>
      <c r="D1095" s="2" t="s">
        <v>1822</v>
      </c>
      <c r="E1095" s="2" t="s">
        <v>1823</v>
      </c>
      <c r="F1095" s="45"/>
      <c r="H1095" s="153"/>
      <c r="I1095" s="153"/>
      <c r="J1095" s="153"/>
    </row>
    <row r="1096" customFormat="false" ht="14.4" hidden="false" customHeight="false" outlineLevel="0" collapsed="false">
      <c r="A1096" s="1" t="n">
        <v>1127</v>
      </c>
      <c r="B1096" s="2" t="s">
        <v>1232</v>
      </c>
      <c r="C1096" s="30" t="s">
        <v>1830</v>
      </c>
      <c r="D1096" s="30" t="s">
        <v>243</v>
      </c>
      <c r="E1096" s="30" t="s">
        <v>29</v>
      </c>
      <c r="F1096" s="50"/>
      <c r="G1096" s="81"/>
      <c r="H1096" s="54"/>
      <c r="I1096" s="54"/>
      <c r="J1096" s="54"/>
      <c r="K1096" s="54"/>
      <c r="L1096" s="54"/>
      <c r="M1096" s="54"/>
      <c r="N1096" s="54"/>
      <c r="O1096" s="54"/>
    </row>
    <row r="1097" customFormat="false" ht="14.4" hidden="false" customHeight="false" outlineLevel="0" collapsed="false">
      <c r="A1097" s="1" t="n">
        <v>1128</v>
      </c>
      <c r="B1097" s="2" t="s">
        <v>1232</v>
      </c>
      <c r="C1097" s="30" t="s">
        <v>1831</v>
      </c>
      <c r="D1097" s="30" t="s">
        <v>243</v>
      </c>
      <c r="E1097" s="30" t="s">
        <v>29</v>
      </c>
      <c r="F1097" s="50"/>
      <c r="G1097" s="81"/>
      <c r="H1097" s="54"/>
      <c r="I1097" s="54"/>
      <c r="J1097" s="54"/>
      <c r="K1097" s="54"/>
      <c r="L1097" s="54"/>
      <c r="M1097" s="54"/>
      <c r="N1097" s="54"/>
      <c r="O1097" s="54"/>
    </row>
    <row r="1098" customFormat="false" ht="14.4" hidden="false" customHeight="false" outlineLevel="0" collapsed="false">
      <c r="A1098" s="1" t="n">
        <v>1129</v>
      </c>
      <c r="B1098" s="2" t="s">
        <v>1232</v>
      </c>
      <c r="C1098" s="30" t="s">
        <v>1832</v>
      </c>
      <c r="D1098" s="30" t="s">
        <v>243</v>
      </c>
      <c r="E1098" s="30" t="s">
        <v>29</v>
      </c>
      <c r="F1098" s="50"/>
      <c r="G1098" s="81"/>
      <c r="H1098" s="54"/>
      <c r="I1098" s="54"/>
      <c r="J1098" s="54"/>
      <c r="K1098" s="54"/>
      <c r="L1098" s="54"/>
      <c r="M1098" s="54"/>
      <c r="N1098" s="54"/>
      <c r="O1098" s="54"/>
    </row>
    <row r="1099" customFormat="false" ht="14.4" hidden="false" customHeight="false" outlineLevel="0" collapsed="false">
      <c r="A1099" s="1" t="n">
        <v>1130</v>
      </c>
      <c r="B1099" s="2" t="s">
        <v>1232</v>
      </c>
      <c r="C1099" s="30" t="s">
        <v>1833</v>
      </c>
      <c r="D1099" s="30" t="s">
        <v>243</v>
      </c>
      <c r="E1099" s="30" t="s">
        <v>29</v>
      </c>
      <c r="F1099" s="45"/>
      <c r="G1099" s="81"/>
      <c r="H1099" s="54"/>
      <c r="I1099" s="54"/>
      <c r="J1099" s="54"/>
      <c r="K1099" s="54"/>
      <c r="L1099" s="54"/>
      <c r="M1099" s="54"/>
      <c r="N1099" s="54"/>
      <c r="O1099" s="54"/>
    </row>
    <row r="1100" customFormat="false" ht="14.4" hidden="false" customHeight="false" outlineLevel="0" collapsed="false">
      <c r="A1100" s="1" t="n">
        <v>1131</v>
      </c>
      <c r="B1100" s="2" t="s">
        <v>1232</v>
      </c>
      <c r="C1100" s="30" t="s">
        <v>1834</v>
      </c>
      <c r="D1100" s="30" t="s">
        <v>243</v>
      </c>
      <c r="E1100" s="30" t="s">
        <v>29</v>
      </c>
      <c r="F1100" s="50"/>
      <c r="G1100" s="81"/>
      <c r="H1100" s="54"/>
      <c r="I1100" s="54"/>
      <c r="J1100" s="54"/>
      <c r="K1100" s="54"/>
      <c r="L1100" s="54"/>
      <c r="M1100" s="54"/>
      <c r="N1100" s="54"/>
      <c r="O1100" s="54"/>
    </row>
    <row r="1101" customFormat="false" ht="14.4" hidden="false" customHeight="false" outlineLevel="0" collapsed="false">
      <c r="A1101" s="1" t="n">
        <v>1132</v>
      </c>
      <c r="B1101" s="2" t="s">
        <v>1232</v>
      </c>
      <c r="C1101" s="30" t="s">
        <v>1835</v>
      </c>
      <c r="D1101" s="30" t="s">
        <v>243</v>
      </c>
      <c r="E1101" s="30" t="s">
        <v>29</v>
      </c>
      <c r="F1101" s="50"/>
      <c r="G1101" s="81"/>
      <c r="H1101" s="54"/>
      <c r="I1101" s="54"/>
      <c r="J1101" s="54"/>
      <c r="K1101" s="54"/>
      <c r="L1101" s="54"/>
      <c r="M1101" s="54"/>
      <c r="N1101" s="54"/>
      <c r="O1101" s="54"/>
    </row>
    <row r="1102" customFormat="false" ht="14.4" hidden="false" customHeight="false" outlineLevel="0" collapsed="false">
      <c r="A1102" s="1" t="n">
        <v>1133</v>
      </c>
      <c r="B1102" s="2" t="s">
        <v>1232</v>
      </c>
      <c r="C1102" s="30" t="s">
        <v>1836</v>
      </c>
      <c r="D1102" s="30" t="s">
        <v>243</v>
      </c>
      <c r="E1102" s="30" t="s">
        <v>29</v>
      </c>
      <c r="F1102" s="50"/>
      <c r="G1102" s="81"/>
      <c r="H1102" s="54"/>
      <c r="I1102" s="54"/>
      <c r="J1102" s="54"/>
      <c r="K1102" s="54"/>
      <c r="L1102" s="54"/>
      <c r="M1102" s="54"/>
      <c r="N1102" s="54"/>
      <c r="O1102" s="54"/>
    </row>
    <row r="1103" customFormat="false" ht="14.4" hidden="false" customHeight="false" outlineLevel="0" collapsed="false">
      <c r="A1103" s="1" t="n">
        <v>1134</v>
      </c>
      <c r="B1103" s="2" t="s">
        <v>1232</v>
      </c>
      <c r="C1103" s="30" t="s">
        <v>1837</v>
      </c>
      <c r="D1103" s="30" t="s">
        <v>243</v>
      </c>
      <c r="E1103" s="30" t="s">
        <v>29</v>
      </c>
      <c r="F1103" s="45"/>
      <c r="G1103" s="81"/>
      <c r="H1103" s="54"/>
      <c r="I1103" s="54"/>
      <c r="J1103" s="54"/>
      <c r="K1103" s="54"/>
      <c r="L1103" s="54"/>
      <c r="M1103" s="54"/>
      <c r="N1103" s="54"/>
      <c r="O1103" s="54"/>
    </row>
    <row r="1104" customFormat="false" ht="14.4" hidden="false" customHeight="false" outlineLevel="0" collapsed="false">
      <c r="A1104" s="1" t="n">
        <v>1135</v>
      </c>
      <c r="B1104" s="2" t="s">
        <v>1232</v>
      </c>
      <c r="C1104" s="30" t="s">
        <v>1838</v>
      </c>
      <c r="D1104" s="30" t="s">
        <v>1839</v>
      </c>
      <c r="E1104" s="30" t="s">
        <v>1840</v>
      </c>
      <c r="F1104" s="50"/>
      <c r="G1104" s="81"/>
      <c r="H1104" s="54"/>
      <c r="I1104" s="54"/>
      <c r="J1104" s="54"/>
      <c r="K1104" s="54"/>
      <c r="L1104" s="54"/>
      <c r="M1104" s="54"/>
      <c r="N1104" s="54"/>
      <c r="O1104" s="54"/>
    </row>
    <row r="1105" customFormat="false" ht="14.4" hidden="false" customHeight="false" outlineLevel="0" collapsed="false">
      <c r="A1105" s="1" t="n">
        <v>1136</v>
      </c>
      <c r="B1105" s="2" t="s">
        <v>1232</v>
      </c>
      <c r="C1105" s="30" t="s">
        <v>1841</v>
      </c>
      <c r="D1105" s="30" t="s">
        <v>1839</v>
      </c>
      <c r="E1105" s="30" t="s">
        <v>1840</v>
      </c>
      <c r="F1105" s="156"/>
      <c r="G1105" s="5"/>
      <c r="H1105" s="54"/>
      <c r="I1105" s="54"/>
      <c r="J1105" s="54"/>
      <c r="K1105" s="54"/>
      <c r="L1105" s="54"/>
      <c r="M1105" s="54"/>
      <c r="N1105" s="54"/>
      <c r="O1105" s="54"/>
    </row>
    <row r="1106" customFormat="false" ht="14.4" hidden="false" customHeight="false" outlineLevel="0" collapsed="false">
      <c r="A1106" s="1" t="n">
        <v>1137</v>
      </c>
      <c r="B1106" s="2" t="s">
        <v>1232</v>
      </c>
      <c r="C1106" s="30" t="s">
        <v>1842</v>
      </c>
      <c r="D1106" s="30" t="s">
        <v>1839</v>
      </c>
      <c r="E1106" s="30" t="s">
        <v>1840</v>
      </c>
      <c r="F1106" s="156"/>
      <c r="G1106" s="5"/>
      <c r="H1106" s="54"/>
      <c r="I1106" s="54"/>
      <c r="J1106" s="54"/>
      <c r="K1106" s="54"/>
      <c r="L1106" s="54"/>
      <c r="M1106" s="54"/>
      <c r="N1106" s="54"/>
      <c r="O1106" s="54"/>
    </row>
    <row r="1107" customFormat="false" ht="14.4" hidden="false" customHeight="false" outlineLevel="0" collapsed="false">
      <c r="A1107" s="1" t="n">
        <v>1138</v>
      </c>
      <c r="B1107" s="2" t="s">
        <v>1232</v>
      </c>
      <c r="C1107" s="30" t="s">
        <v>1843</v>
      </c>
      <c r="D1107" s="30" t="s">
        <v>1839</v>
      </c>
      <c r="E1107" s="30" t="s">
        <v>1840</v>
      </c>
      <c r="F1107" s="156"/>
      <c r="G1107" s="5"/>
      <c r="H1107" s="54"/>
      <c r="I1107" s="54"/>
      <c r="J1107" s="54"/>
      <c r="K1107" s="54"/>
      <c r="L1107" s="54"/>
      <c r="M1107" s="54"/>
      <c r="N1107" s="54"/>
      <c r="O1107" s="54"/>
    </row>
    <row r="1108" customFormat="false" ht="14.4" hidden="false" customHeight="false" outlineLevel="0" collapsed="false">
      <c r="A1108" s="1" t="n">
        <v>1139</v>
      </c>
      <c r="B1108" s="2" t="s">
        <v>1232</v>
      </c>
      <c r="C1108" s="30" t="s">
        <v>1844</v>
      </c>
      <c r="D1108" s="30" t="s">
        <v>1839</v>
      </c>
      <c r="E1108" s="30" t="s">
        <v>1840</v>
      </c>
      <c r="F1108" s="156"/>
      <c r="G1108" s="5"/>
      <c r="H1108" s="54"/>
      <c r="I1108" s="54"/>
      <c r="J1108" s="54"/>
      <c r="K1108" s="54"/>
      <c r="L1108" s="54"/>
      <c r="M1108" s="54"/>
      <c r="N1108" s="54"/>
      <c r="O1108" s="54"/>
    </row>
    <row r="1109" customFormat="false" ht="14.4" hidden="false" customHeight="false" outlineLevel="0" collapsed="false">
      <c r="A1109" s="1" t="n">
        <v>1140</v>
      </c>
      <c r="B1109" s="2" t="s">
        <v>1232</v>
      </c>
      <c r="C1109" s="30" t="s">
        <v>1845</v>
      </c>
      <c r="D1109" s="30" t="s">
        <v>1846</v>
      </c>
      <c r="E1109" s="30" t="s">
        <v>19</v>
      </c>
      <c r="F1109" s="156"/>
      <c r="G1109" s="5"/>
      <c r="H1109" s="54"/>
      <c r="I1109" s="54"/>
      <c r="J1109" s="54"/>
      <c r="K1109" s="54"/>
      <c r="L1109" s="54"/>
      <c r="M1109" s="54"/>
      <c r="N1109" s="54"/>
      <c r="O1109" s="54"/>
    </row>
    <row r="1110" customFormat="false" ht="14.4" hidden="false" customHeight="false" outlineLevel="0" collapsed="false">
      <c r="A1110" s="1" t="n">
        <v>1141</v>
      </c>
      <c r="B1110" s="2" t="s">
        <v>1232</v>
      </c>
      <c r="C1110" s="30" t="s">
        <v>1847</v>
      </c>
      <c r="D1110" s="30" t="s">
        <v>1846</v>
      </c>
      <c r="E1110" s="30" t="s">
        <v>19</v>
      </c>
      <c r="F1110" s="156"/>
      <c r="G1110" s="5"/>
      <c r="H1110" s="54"/>
      <c r="I1110" s="54"/>
      <c r="J1110" s="54"/>
      <c r="K1110" s="54"/>
      <c r="L1110" s="54"/>
      <c r="M1110" s="54"/>
      <c r="N1110" s="54"/>
      <c r="O1110" s="54"/>
    </row>
    <row r="1111" customFormat="false" ht="14.4" hidden="false" customHeight="false" outlineLevel="0" collapsed="false">
      <c r="A1111" s="1" t="n">
        <v>1142</v>
      </c>
      <c r="B1111" s="2" t="s">
        <v>1232</v>
      </c>
      <c r="C1111" s="30" t="s">
        <v>1848</v>
      </c>
      <c r="D1111" s="30" t="s">
        <v>1846</v>
      </c>
      <c r="E1111" s="30" t="s">
        <v>19</v>
      </c>
      <c r="F1111" s="156"/>
      <c r="G1111" s="5"/>
      <c r="H1111" s="54"/>
      <c r="I1111" s="54"/>
      <c r="J1111" s="54"/>
      <c r="K1111" s="54"/>
      <c r="L1111" s="54"/>
      <c r="M1111" s="54"/>
      <c r="N1111" s="54"/>
      <c r="O1111" s="54"/>
    </row>
    <row r="1112" customFormat="false" ht="14.4" hidden="false" customHeight="false" outlineLevel="0" collapsed="false">
      <c r="A1112" s="1" t="n">
        <v>1143</v>
      </c>
      <c r="B1112" s="2" t="s">
        <v>1232</v>
      </c>
      <c r="C1112" s="30" t="s">
        <v>1849</v>
      </c>
      <c r="D1112" s="30" t="s">
        <v>1846</v>
      </c>
      <c r="E1112" s="30" t="s">
        <v>19</v>
      </c>
      <c r="F1112" s="156"/>
      <c r="G1112" s="5"/>
      <c r="H1112" s="54"/>
      <c r="I1112" s="54"/>
      <c r="J1112" s="54"/>
      <c r="K1112" s="54"/>
      <c r="L1112" s="54"/>
      <c r="M1112" s="54"/>
      <c r="N1112" s="54"/>
      <c r="O1112" s="54"/>
    </row>
    <row r="1113" customFormat="false" ht="14.4" hidden="false" customHeight="false" outlineLevel="0" collapsed="false">
      <c r="A1113" s="1" t="n">
        <v>1144</v>
      </c>
      <c r="B1113" s="2" t="s">
        <v>1232</v>
      </c>
      <c r="C1113" s="30" t="s">
        <v>1850</v>
      </c>
      <c r="D1113" s="30" t="s">
        <v>1846</v>
      </c>
      <c r="E1113" s="30" t="s">
        <v>19</v>
      </c>
      <c r="F1113" s="156"/>
      <c r="G1113" s="5"/>
      <c r="H1113" s="54"/>
      <c r="I1113" s="54"/>
      <c r="J1113" s="54"/>
      <c r="K1113" s="54"/>
      <c r="L1113" s="54"/>
      <c r="M1113" s="54"/>
      <c r="N1113" s="54"/>
      <c r="O1113" s="54"/>
    </row>
    <row r="1114" customFormat="false" ht="14.4" hidden="false" customHeight="false" outlineLevel="0" collapsed="false">
      <c r="A1114" s="1" t="n">
        <v>1145</v>
      </c>
      <c r="B1114" s="2" t="s">
        <v>1232</v>
      </c>
      <c r="C1114" s="30" t="s">
        <v>1851</v>
      </c>
      <c r="D1114" s="30" t="s">
        <v>1846</v>
      </c>
      <c r="E1114" s="30" t="s">
        <v>19</v>
      </c>
      <c r="F1114" s="156"/>
      <c r="G1114" s="5"/>
      <c r="H1114" s="54"/>
      <c r="I1114" s="54"/>
      <c r="J1114" s="54"/>
      <c r="K1114" s="54"/>
      <c r="L1114" s="54"/>
      <c r="M1114" s="54"/>
      <c r="N1114" s="54"/>
      <c r="O1114" s="54"/>
    </row>
    <row r="1115" customFormat="false" ht="14.4" hidden="false" customHeight="false" outlineLevel="0" collapsed="false">
      <c r="A1115" s="1" t="n">
        <v>1146</v>
      </c>
      <c r="B1115" s="2" t="s">
        <v>1232</v>
      </c>
      <c r="C1115" s="30" t="s">
        <v>1852</v>
      </c>
      <c r="D1115" s="30" t="s">
        <v>1846</v>
      </c>
      <c r="E1115" s="30" t="s">
        <v>19</v>
      </c>
      <c r="F1115" s="156"/>
      <c r="G1115" s="5"/>
      <c r="H1115" s="54"/>
      <c r="I1115" s="54"/>
      <c r="J1115" s="54"/>
      <c r="K1115" s="54"/>
      <c r="L1115" s="54"/>
      <c r="M1115" s="54"/>
      <c r="N1115" s="54"/>
      <c r="O1115" s="54"/>
    </row>
    <row r="1116" customFormat="false" ht="14.4" hidden="false" customHeight="false" outlineLevel="0" collapsed="false">
      <c r="A1116" s="1" t="n">
        <v>1147</v>
      </c>
      <c r="B1116" s="2" t="s">
        <v>1232</v>
      </c>
      <c r="C1116" s="30" t="s">
        <v>1853</v>
      </c>
      <c r="D1116" s="30" t="s">
        <v>1846</v>
      </c>
      <c r="E1116" s="30" t="s">
        <v>19</v>
      </c>
      <c r="F1116" s="156"/>
      <c r="G1116" s="5"/>
      <c r="H1116" s="54"/>
      <c r="I1116" s="54"/>
      <c r="J1116" s="54"/>
      <c r="K1116" s="54"/>
      <c r="L1116" s="54"/>
      <c r="M1116" s="54"/>
      <c r="N1116" s="54"/>
      <c r="O1116" s="54"/>
    </row>
    <row r="1117" customFormat="false" ht="14.4" hidden="false" customHeight="false" outlineLevel="0" collapsed="false">
      <c r="A1117" s="1" t="n">
        <v>1148</v>
      </c>
      <c r="B1117" s="2" t="s">
        <v>1232</v>
      </c>
      <c r="C1117" s="30" t="s">
        <v>1854</v>
      </c>
      <c r="D1117" s="30" t="s">
        <v>1846</v>
      </c>
      <c r="E1117" s="30" t="s">
        <v>19</v>
      </c>
      <c r="F1117" s="156"/>
      <c r="G1117" s="5"/>
      <c r="H1117" s="54"/>
      <c r="I1117" s="54"/>
      <c r="J1117" s="54"/>
      <c r="K1117" s="54"/>
      <c r="L1117" s="54"/>
      <c r="M1117" s="54"/>
      <c r="N1117" s="54"/>
      <c r="O1117" s="54"/>
    </row>
    <row r="1118" customFormat="false" ht="14.4" hidden="false" customHeight="false" outlineLevel="0" collapsed="false">
      <c r="A1118" s="1" t="n">
        <v>1149</v>
      </c>
      <c r="B1118" s="2" t="s">
        <v>1232</v>
      </c>
      <c r="C1118" s="30" t="s">
        <v>1855</v>
      </c>
      <c r="D1118" s="30" t="s">
        <v>1846</v>
      </c>
      <c r="E1118" s="30" t="s">
        <v>19</v>
      </c>
      <c r="F1118" s="156"/>
      <c r="G1118" s="5"/>
      <c r="H1118" s="54"/>
      <c r="I1118" s="54"/>
      <c r="J1118" s="54"/>
      <c r="K1118" s="54"/>
      <c r="L1118" s="54"/>
      <c r="M1118" s="54"/>
      <c r="N1118" s="54"/>
      <c r="O1118" s="54"/>
    </row>
    <row r="1119" customFormat="false" ht="14.4" hidden="false" customHeight="false" outlineLevel="0" collapsed="false">
      <c r="A1119" s="1" t="n">
        <v>1150</v>
      </c>
      <c r="B1119" s="2" t="s">
        <v>1232</v>
      </c>
      <c r="C1119" s="30" t="s">
        <v>1856</v>
      </c>
      <c r="D1119" s="30" t="s">
        <v>1846</v>
      </c>
      <c r="E1119" s="30" t="s">
        <v>19</v>
      </c>
      <c r="F1119" s="156"/>
      <c r="G1119" s="5"/>
      <c r="H1119" s="54"/>
      <c r="I1119" s="54"/>
      <c r="J1119" s="54"/>
      <c r="K1119" s="54"/>
      <c r="L1119" s="54"/>
      <c r="M1119" s="54"/>
      <c r="N1119" s="54"/>
      <c r="O1119" s="54"/>
    </row>
    <row r="1120" customFormat="false" ht="14.4" hidden="false" customHeight="false" outlineLevel="0" collapsed="false">
      <c r="A1120" s="1" t="n">
        <v>1151</v>
      </c>
      <c r="B1120" s="2" t="s">
        <v>1232</v>
      </c>
      <c r="C1120" s="30" t="s">
        <v>1857</v>
      </c>
      <c r="D1120" s="30" t="s">
        <v>1846</v>
      </c>
      <c r="E1120" s="30" t="s">
        <v>19</v>
      </c>
      <c r="F1120" s="156"/>
      <c r="G1120" s="5"/>
      <c r="H1120" s="54"/>
      <c r="I1120" s="54"/>
      <c r="J1120" s="54"/>
      <c r="K1120" s="54"/>
      <c r="L1120" s="54"/>
      <c r="M1120" s="54"/>
      <c r="N1120" s="54"/>
      <c r="O1120" s="54"/>
    </row>
    <row r="1121" customFormat="false" ht="14.4" hidden="false" customHeight="false" outlineLevel="0" collapsed="false">
      <c r="A1121" s="1" t="n">
        <v>1152</v>
      </c>
      <c r="B1121" s="2" t="s">
        <v>1232</v>
      </c>
      <c r="C1121" s="30" t="s">
        <v>1858</v>
      </c>
      <c r="D1121" s="30" t="s">
        <v>1846</v>
      </c>
      <c r="E1121" s="30" t="s">
        <v>19</v>
      </c>
      <c r="F1121" s="156"/>
      <c r="G1121" s="5"/>
      <c r="H1121" s="54"/>
      <c r="I1121" s="54"/>
      <c r="J1121" s="54"/>
      <c r="K1121" s="54"/>
      <c r="L1121" s="54"/>
      <c r="M1121" s="54"/>
      <c r="N1121" s="54"/>
      <c r="O1121" s="54"/>
    </row>
    <row r="1122" customFormat="false" ht="14.4" hidden="false" customHeight="false" outlineLevel="0" collapsed="false">
      <c r="A1122" s="1" t="n">
        <v>1153</v>
      </c>
      <c r="B1122" s="2" t="s">
        <v>1232</v>
      </c>
      <c r="C1122" s="30" t="s">
        <v>1859</v>
      </c>
      <c r="D1122" s="30" t="s">
        <v>1860</v>
      </c>
      <c r="E1122" s="30" t="s">
        <v>1861</v>
      </c>
      <c r="F1122" s="156"/>
      <c r="G1122" s="5"/>
      <c r="H1122" s="54"/>
      <c r="I1122" s="54"/>
      <c r="J1122" s="54"/>
      <c r="K1122" s="54"/>
      <c r="L1122" s="54"/>
      <c r="M1122" s="54"/>
      <c r="N1122" s="54"/>
      <c r="O1122" s="54"/>
    </row>
    <row r="1123" customFormat="false" ht="14.4" hidden="false" customHeight="false" outlineLevel="0" collapsed="false">
      <c r="A1123" s="1" t="n">
        <v>1154</v>
      </c>
      <c r="B1123" s="2" t="s">
        <v>1232</v>
      </c>
      <c r="C1123" s="30" t="s">
        <v>1862</v>
      </c>
      <c r="D1123" s="30" t="s">
        <v>1863</v>
      </c>
      <c r="E1123" s="30"/>
      <c r="F1123" s="156"/>
      <c r="G1123" s="5"/>
      <c r="H1123" s="54"/>
      <c r="I1123" s="54"/>
      <c r="J1123" s="54"/>
      <c r="K1123" s="54"/>
      <c r="L1123" s="54"/>
      <c r="M1123" s="54"/>
      <c r="N1123" s="54"/>
      <c r="O1123" s="54"/>
    </row>
    <row r="1124" customFormat="false" ht="14.4" hidden="false" customHeight="false" outlineLevel="0" collapsed="false">
      <c r="A1124" s="1" t="n">
        <v>1155</v>
      </c>
      <c r="B1124" s="2" t="s">
        <v>1232</v>
      </c>
      <c r="C1124" s="30" t="s">
        <v>1864</v>
      </c>
      <c r="D1124" s="30" t="s">
        <v>1863</v>
      </c>
      <c r="E1124" s="30"/>
      <c r="F1124" s="156"/>
      <c r="G1124" s="5"/>
      <c r="H1124" s="54"/>
      <c r="I1124" s="54"/>
      <c r="J1124" s="54"/>
      <c r="K1124" s="54"/>
      <c r="L1124" s="54"/>
      <c r="M1124" s="54"/>
      <c r="N1124" s="54"/>
      <c r="O1124" s="54"/>
    </row>
    <row r="1125" customFormat="false" ht="14.4" hidden="false" customHeight="false" outlineLevel="0" collapsed="false">
      <c r="A1125" s="1" t="n">
        <v>1156</v>
      </c>
      <c r="B1125" s="2" t="s">
        <v>1232</v>
      </c>
      <c r="C1125" s="30" t="s">
        <v>1865</v>
      </c>
      <c r="D1125" s="30" t="s">
        <v>1863</v>
      </c>
      <c r="E1125" s="30"/>
      <c r="F1125" s="156"/>
      <c r="G1125" s="5"/>
      <c r="H1125" s="54"/>
      <c r="I1125" s="54"/>
      <c r="J1125" s="54"/>
      <c r="K1125" s="54"/>
      <c r="L1125" s="54"/>
      <c r="M1125" s="54"/>
      <c r="N1125" s="54"/>
      <c r="O1125" s="54"/>
    </row>
    <row r="1126" customFormat="false" ht="14.4" hidden="false" customHeight="false" outlineLevel="0" collapsed="false">
      <c r="A1126" s="1" t="n">
        <v>1157</v>
      </c>
      <c r="B1126" s="2" t="s">
        <v>1232</v>
      </c>
      <c r="C1126" s="30" t="s">
        <v>1866</v>
      </c>
      <c r="D1126" s="0" t="s">
        <v>1867</v>
      </c>
      <c r="E1126" s="30"/>
      <c r="F1126" s="156"/>
      <c r="G1126" s="5"/>
      <c r="H1126" s="54"/>
      <c r="I1126" s="54"/>
      <c r="J1126" s="54"/>
      <c r="K1126" s="54"/>
      <c r="L1126" s="54"/>
      <c r="M1126" s="54"/>
      <c r="N1126" s="54"/>
      <c r="O1126" s="54"/>
    </row>
    <row r="1127" customFormat="false" ht="14.4" hidden="false" customHeight="false" outlineLevel="0" collapsed="false">
      <c r="A1127" s="1" t="n">
        <v>1158</v>
      </c>
      <c r="B1127" s="2" t="s">
        <v>1232</v>
      </c>
      <c r="C1127" s="30" t="s">
        <v>1868</v>
      </c>
      <c r="D1127" s="0" t="s">
        <v>1867</v>
      </c>
      <c r="E1127" s="30"/>
      <c r="F1127" s="156"/>
      <c r="G1127" s="5"/>
      <c r="H1127" s="54"/>
      <c r="I1127" s="54"/>
      <c r="J1127" s="54"/>
      <c r="K1127" s="54"/>
      <c r="L1127" s="54"/>
      <c r="M1127" s="54"/>
      <c r="N1127" s="54"/>
      <c r="O1127" s="54"/>
    </row>
    <row r="1128" customFormat="false" ht="14.4" hidden="false" customHeight="false" outlineLevel="0" collapsed="false">
      <c r="A1128" s="1" t="n">
        <v>1159</v>
      </c>
      <c r="B1128" s="2" t="s">
        <v>1232</v>
      </c>
      <c r="C1128" s="30" t="s">
        <v>1869</v>
      </c>
      <c r="D1128" s="0" t="s">
        <v>1867</v>
      </c>
      <c r="E1128" s="30"/>
      <c r="F1128" s="156"/>
      <c r="G1128" s="5"/>
      <c r="H1128" s="54"/>
      <c r="I1128" s="54"/>
      <c r="J1128" s="54"/>
      <c r="K1128" s="54"/>
      <c r="L1128" s="54"/>
      <c r="M1128" s="54"/>
      <c r="N1128" s="54"/>
      <c r="O1128" s="54"/>
    </row>
    <row r="1129" customFormat="false" ht="14.4" hidden="false" customHeight="false" outlineLevel="0" collapsed="false">
      <c r="A1129" s="1" t="n">
        <v>1160</v>
      </c>
      <c r="B1129" s="2" t="s">
        <v>1232</v>
      </c>
      <c r="C1129" s="30" t="s">
        <v>1870</v>
      </c>
      <c r="D1129" s="0" t="s">
        <v>1867</v>
      </c>
      <c r="E1129" s="30"/>
      <c r="F1129" s="156"/>
      <c r="G1129" s="5"/>
      <c r="H1129" s="54"/>
      <c r="I1129" s="54"/>
      <c r="J1129" s="54"/>
      <c r="K1129" s="54"/>
      <c r="L1129" s="54"/>
      <c r="M1129" s="54"/>
      <c r="N1129" s="54"/>
      <c r="O1129" s="54"/>
    </row>
    <row r="1130" customFormat="false" ht="14.4" hidden="false" customHeight="false" outlineLevel="0" collapsed="false">
      <c r="A1130" s="1" t="n">
        <v>1161</v>
      </c>
      <c r="B1130" s="2" t="s">
        <v>1232</v>
      </c>
      <c r="C1130" s="30" t="s">
        <v>1871</v>
      </c>
      <c r="D1130" s="0" t="s">
        <v>1867</v>
      </c>
      <c r="E1130" s="30"/>
      <c r="F1130" s="156"/>
      <c r="G1130" s="5"/>
      <c r="H1130" s="54"/>
      <c r="I1130" s="54"/>
      <c r="J1130" s="54"/>
      <c r="K1130" s="54"/>
      <c r="L1130" s="54"/>
      <c r="M1130" s="54"/>
      <c r="N1130" s="54"/>
      <c r="O1130" s="54"/>
    </row>
    <row r="1131" customFormat="false" ht="14.4" hidden="false" customHeight="false" outlineLevel="0" collapsed="false">
      <c r="A1131" s="1" t="n">
        <v>1162</v>
      </c>
      <c r="B1131" s="2" t="s">
        <v>1232</v>
      </c>
      <c r="C1131" s="30" t="s">
        <v>1872</v>
      </c>
      <c r="D1131" s="0" t="s">
        <v>1867</v>
      </c>
      <c r="E1131" s="30"/>
      <c r="F1131" s="156"/>
      <c r="G1131" s="5"/>
      <c r="H1131" s="54"/>
      <c r="I1131" s="54"/>
      <c r="J1131" s="54"/>
      <c r="K1131" s="54"/>
      <c r="L1131" s="54"/>
      <c r="M1131" s="54"/>
      <c r="N1131" s="54"/>
      <c r="O1131" s="54"/>
    </row>
    <row r="1132" customFormat="false" ht="14.4" hidden="false" customHeight="false" outlineLevel="0" collapsed="false">
      <c r="A1132" s="1" t="n">
        <v>1163</v>
      </c>
      <c r="B1132" s="2" t="s">
        <v>1232</v>
      </c>
      <c r="C1132" s="30" t="s">
        <v>1873</v>
      </c>
      <c r="D1132" s="0" t="s">
        <v>1867</v>
      </c>
      <c r="E1132" s="30"/>
      <c r="F1132" s="156"/>
      <c r="G1132" s="5"/>
      <c r="H1132" s="54"/>
      <c r="I1132" s="54"/>
      <c r="J1132" s="54"/>
      <c r="K1132" s="54"/>
      <c r="L1132" s="54"/>
      <c r="M1132" s="54"/>
      <c r="N1132" s="54"/>
      <c r="O1132" s="54"/>
    </row>
    <row r="1133" customFormat="false" ht="14.4" hidden="false" customHeight="false" outlineLevel="0" collapsed="false">
      <c r="A1133" s="1" t="n">
        <v>1164</v>
      </c>
      <c r="B1133" s="2" t="s">
        <v>1232</v>
      </c>
      <c r="C1133" s="30" t="s">
        <v>1874</v>
      </c>
      <c r="D1133" s="30" t="s">
        <v>1860</v>
      </c>
      <c r="E1133" s="30" t="s">
        <v>1861</v>
      </c>
      <c r="F1133" s="156"/>
      <c r="G1133" s="5"/>
      <c r="H1133" s="54"/>
      <c r="I1133" s="54"/>
      <c r="J1133" s="54"/>
      <c r="K1133" s="54"/>
      <c r="L1133" s="54"/>
      <c r="M1133" s="54"/>
      <c r="N1133" s="54"/>
      <c r="O1133" s="54"/>
    </row>
    <row r="1134" customFormat="false" ht="14.4" hidden="false" customHeight="false" outlineLevel="0" collapsed="false">
      <c r="A1134" s="1" t="n">
        <v>1165</v>
      </c>
      <c r="B1134" s="2" t="s">
        <v>1232</v>
      </c>
      <c r="C1134" s="30" t="s">
        <v>1875</v>
      </c>
      <c r="D1134" s="30" t="s">
        <v>1860</v>
      </c>
      <c r="E1134" s="30" t="s">
        <v>1861</v>
      </c>
      <c r="F1134" s="156"/>
      <c r="G1134" s="5"/>
      <c r="H1134" s="54"/>
      <c r="I1134" s="54"/>
      <c r="J1134" s="54"/>
      <c r="K1134" s="54"/>
      <c r="L1134" s="54"/>
      <c r="M1134" s="54"/>
      <c r="N1134" s="54"/>
      <c r="O1134" s="54"/>
    </row>
    <row r="1135" customFormat="false" ht="14.4" hidden="false" customHeight="false" outlineLevel="0" collapsed="false">
      <c r="A1135" s="1" t="n">
        <v>1166</v>
      </c>
      <c r="B1135" s="2" t="s">
        <v>1232</v>
      </c>
      <c r="C1135" s="30" t="s">
        <v>1876</v>
      </c>
      <c r="D1135" s="30" t="s">
        <v>1877</v>
      </c>
      <c r="E1135" s="30" t="s">
        <v>284</v>
      </c>
      <c r="F1135" s="156"/>
      <c r="G1135" s="5"/>
      <c r="H1135" s="54"/>
      <c r="I1135" s="54"/>
      <c r="J1135" s="54"/>
      <c r="K1135" s="54"/>
      <c r="L1135" s="54"/>
      <c r="M1135" s="54"/>
      <c r="N1135" s="54"/>
      <c r="O1135" s="54"/>
    </row>
    <row r="1136" customFormat="false" ht="14.4" hidden="false" customHeight="false" outlineLevel="0" collapsed="false">
      <c r="A1136" s="1" t="n">
        <v>1167</v>
      </c>
      <c r="B1136" s="2" t="s">
        <v>1232</v>
      </c>
      <c r="C1136" s="30" t="s">
        <v>1878</v>
      </c>
      <c r="D1136" s="30" t="s">
        <v>1877</v>
      </c>
      <c r="E1136" s="30" t="s">
        <v>284</v>
      </c>
      <c r="F1136" s="156"/>
      <c r="G1136" s="5"/>
      <c r="H1136" s="54"/>
      <c r="I1136" s="54"/>
      <c r="J1136" s="54"/>
      <c r="K1136" s="54"/>
      <c r="L1136" s="54"/>
      <c r="M1136" s="54"/>
      <c r="N1136" s="54"/>
      <c r="O1136" s="54"/>
    </row>
    <row r="1137" customFormat="false" ht="14.4" hidden="false" customHeight="false" outlineLevel="0" collapsed="false">
      <c r="A1137" s="1" t="n">
        <v>1168</v>
      </c>
      <c r="B1137" s="2" t="s">
        <v>1232</v>
      </c>
      <c r="C1137" s="30" t="s">
        <v>1879</v>
      </c>
      <c r="D1137" s="30" t="s">
        <v>1880</v>
      </c>
      <c r="E1137" s="30" t="s">
        <v>870</v>
      </c>
      <c r="F1137" s="156"/>
      <c r="G1137" s="5"/>
      <c r="H1137" s="54"/>
      <c r="I1137" s="54"/>
      <c r="J1137" s="54"/>
      <c r="K1137" s="54"/>
      <c r="L1137" s="54"/>
      <c r="M1137" s="54"/>
      <c r="N1137" s="54"/>
      <c r="O1137" s="54"/>
    </row>
    <row r="1138" customFormat="false" ht="14.4" hidden="false" customHeight="false" outlineLevel="0" collapsed="false">
      <c r="A1138" s="1" t="n">
        <v>1169</v>
      </c>
      <c r="B1138" s="2" t="s">
        <v>1232</v>
      </c>
      <c r="C1138" s="30" t="s">
        <v>1881</v>
      </c>
      <c r="D1138" s="30" t="s">
        <v>1880</v>
      </c>
      <c r="E1138" s="30" t="s">
        <v>870</v>
      </c>
      <c r="F1138" s="156"/>
      <c r="G1138" s="5"/>
      <c r="H1138" s="54"/>
      <c r="I1138" s="54"/>
      <c r="J1138" s="54"/>
      <c r="K1138" s="54"/>
      <c r="L1138" s="54"/>
      <c r="M1138" s="54"/>
      <c r="N1138" s="54"/>
      <c r="O1138" s="54"/>
    </row>
    <row r="1139" customFormat="false" ht="14.4" hidden="false" customHeight="false" outlineLevel="0" collapsed="false">
      <c r="A1139" s="1" t="n">
        <v>1170</v>
      </c>
      <c r="B1139" s="2" t="s">
        <v>1232</v>
      </c>
      <c r="C1139" s="30" t="s">
        <v>1882</v>
      </c>
      <c r="D1139" s="30" t="s">
        <v>1880</v>
      </c>
      <c r="E1139" s="30" t="s">
        <v>870</v>
      </c>
      <c r="F1139" s="156"/>
      <c r="G1139" s="5"/>
      <c r="H1139" s="54"/>
      <c r="I1139" s="54"/>
      <c r="J1139" s="54"/>
      <c r="K1139" s="54"/>
      <c r="L1139" s="54"/>
      <c r="M1139" s="54"/>
      <c r="N1139" s="54"/>
      <c r="O1139" s="54"/>
    </row>
    <row r="1140" customFormat="false" ht="14.4" hidden="false" customHeight="false" outlineLevel="0" collapsed="false">
      <c r="A1140" s="1" t="n">
        <v>1171</v>
      </c>
      <c r="B1140" s="2" t="s">
        <v>1232</v>
      </c>
      <c r="C1140" s="30" t="s">
        <v>1883</v>
      </c>
      <c r="D1140" s="30" t="s">
        <v>1880</v>
      </c>
      <c r="E1140" s="30" t="s">
        <v>870</v>
      </c>
      <c r="F1140" s="156"/>
      <c r="G1140" s="5"/>
      <c r="H1140" s="54"/>
      <c r="I1140" s="54"/>
      <c r="J1140" s="54"/>
      <c r="K1140" s="54"/>
      <c r="L1140" s="54"/>
      <c r="M1140" s="54"/>
      <c r="N1140" s="54"/>
      <c r="O1140" s="54"/>
    </row>
    <row r="1141" customFormat="false" ht="14.4" hidden="false" customHeight="false" outlineLevel="0" collapsed="false">
      <c r="A1141" s="1" t="n">
        <v>1172</v>
      </c>
      <c r="B1141" s="2" t="s">
        <v>1232</v>
      </c>
      <c r="C1141" s="30" t="s">
        <v>1884</v>
      </c>
      <c r="D1141" s="30" t="s">
        <v>1880</v>
      </c>
      <c r="E1141" s="30" t="s">
        <v>870</v>
      </c>
      <c r="F1141" s="156"/>
      <c r="G1141" s="5"/>
      <c r="H1141" s="54"/>
      <c r="I1141" s="54"/>
      <c r="J1141" s="54"/>
      <c r="K1141" s="54"/>
      <c r="L1141" s="54"/>
      <c r="M1141" s="54"/>
      <c r="N1141" s="54"/>
      <c r="O1141" s="54"/>
    </row>
    <row r="1142" customFormat="false" ht="14.4" hidden="false" customHeight="false" outlineLevel="0" collapsed="false">
      <c r="A1142" s="1" t="n">
        <v>1173</v>
      </c>
      <c r="B1142" s="2" t="s">
        <v>1232</v>
      </c>
      <c r="C1142" s="30" t="s">
        <v>1885</v>
      </c>
      <c r="D1142" s="30" t="s">
        <v>1880</v>
      </c>
      <c r="E1142" s="30" t="s">
        <v>870</v>
      </c>
      <c r="F1142" s="156"/>
      <c r="G1142" s="5"/>
      <c r="H1142" s="54"/>
      <c r="I1142" s="54"/>
      <c r="J1142" s="54"/>
      <c r="K1142" s="54"/>
      <c r="L1142" s="54"/>
      <c r="M1142" s="54"/>
      <c r="N1142" s="54"/>
      <c r="O1142" s="54"/>
    </row>
    <row r="1143" customFormat="false" ht="14.4" hidden="false" customHeight="false" outlineLevel="0" collapsed="false">
      <c r="A1143" s="1" t="n">
        <v>1174</v>
      </c>
      <c r="B1143" s="2" t="s">
        <v>1232</v>
      </c>
      <c r="C1143" s="30" t="s">
        <v>1886</v>
      </c>
      <c r="D1143" s="30" t="s">
        <v>1880</v>
      </c>
      <c r="E1143" s="30" t="s">
        <v>870</v>
      </c>
      <c r="F1143" s="156"/>
      <c r="G1143" s="5"/>
      <c r="H1143" s="54"/>
      <c r="I1143" s="54"/>
      <c r="J1143" s="54"/>
      <c r="K1143" s="54"/>
      <c r="L1143" s="54"/>
      <c r="M1143" s="54"/>
      <c r="N1143" s="54"/>
      <c r="O1143" s="54"/>
    </row>
    <row r="1144" customFormat="false" ht="14.4" hidden="false" customHeight="false" outlineLevel="0" collapsed="false">
      <c r="A1144" s="1" t="n">
        <v>1175</v>
      </c>
      <c r="B1144" s="2" t="s">
        <v>1232</v>
      </c>
      <c r="C1144" s="33" t="s">
        <v>1887</v>
      </c>
      <c r="D1144" s="36" t="s">
        <v>1888</v>
      </c>
      <c r="E1144" s="33"/>
      <c r="F1144" s="50"/>
      <c r="G1144" s="157"/>
      <c r="H1144" s="158"/>
    </row>
    <row r="1145" customFormat="false" ht="14.4" hidden="false" customHeight="false" outlineLevel="0" collapsed="false">
      <c r="A1145" s="1" t="n">
        <v>1176</v>
      </c>
      <c r="B1145" s="2" t="s">
        <v>1232</v>
      </c>
      <c r="C1145" s="4" t="s">
        <v>1889</v>
      </c>
      <c r="D1145" s="5" t="s">
        <v>1890</v>
      </c>
      <c r="E1145" s="5"/>
      <c r="F1145" s="50"/>
      <c r="G1145" s="157"/>
      <c r="H1145" s="158"/>
    </row>
    <row r="1146" customFormat="false" ht="14.4" hidden="false" customHeight="false" outlineLevel="0" collapsed="false">
      <c r="A1146" s="1" t="n">
        <v>1177</v>
      </c>
      <c r="B1146" s="2" t="s">
        <v>1232</v>
      </c>
      <c r="C1146" s="4" t="s">
        <v>1891</v>
      </c>
      <c r="D1146" s="5" t="s">
        <v>1892</v>
      </c>
      <c r="E1146" s="5"/>
      <c r="F1146" s="50"/>
      <c r="G1146" s="157"/>
      <c r="H1146" s="158"/>
    </row>
    <row r="1147" customFormat="false" ht="14.4" hidden="false" customHeight="false" outlineLevel="0" collapsed="false">
      <c r="A1147" s="1" t="n">
        <v>1178</v>
      </c>
      <c r="B1147" s="2" t="s">
        <v>1232</v>
      </c>
      <c r="C1147" s="4" t="s">
        <v>1893</v>
      </c>
      <c r="D1147" s="5" t="s">
        <v>1894</v>
      </c>
      <c r="E1147" s="5"/>
      <c r="F1147" s="50"/>
      <c r="G1147" s="157"/>
      <c r="H1147" s="158"/>
    </row>
    <row r="1148" customFormat="false" ht="14.4" hidden="false" customHeight="false" outlineLevel="0" collapsed="false">
      <c r="A1148" s="1" t="n">
        <v>1179</v>
      </c>
      <c r="B1148" s="2" t="s">
        <v>1232</v>
      </c>
      <c r="C1148" s="4" t="s">
        <v>1895</v>
      </c>
      <c r="D1148" s="5" t="s">
        <v>1896</v>
      </c>
      <c r="E1148" s="5"/>
      <c r="F1148" s="50"/>
      <c r="G1148" s="157"/>
      <c r="H1148" s="158"/>
    </row>
    <row r="1149" customFormat="false" ht="14.4" hidden="false" customHeight="false" outlineLevel="0" collapsed="false">
      <c r="A1149" s="1" t="n">
        <v>1180</v>
      </c>
      <c r="B1149" s="2" t="s">
        <v>1232</v>
      </c>
      <c r="C1149" s="4" t="s">
        <v>1897</v>
      </c>
      <c r="D1149" s="5" t="s">
        <v>1898</v>
      </c>
      <c r="E1149" s="5"/>
      <c r="F1149" s="50"/>
      <c r="G1149" s="157"/>
      <c r="H1149" s="158"/>
    </row>
    <row r="1150" customFormat="false" ht="14.4" hidden="false" customHeight="false" outlineLevel="0" collapsed="false">
      <c r="A1150" s="1" t="n">
        <v>1181</v>
      </c>
      <c r="B1150" s="2" t="s">
        <v>1232</v>
      </c>
      <c r="C1150" s="4" t="s">
        <v>1899</v>
      </c>
      <c r="D1150" s="5" t="s">
        <v>1900</v>
      </c>
      <c r="E1150" s="5"/>
      <c r="F1150" s="50"/>
      <c r="G1150" s="157"/>
      <c r="H1150" s="158"/>
    </row>
    <row r="1151" customFormat="false" ht="14.4" hidden="false" customHeight="false" outlineLevel="0" collapsed="false">
      <c r="A1151" s="1" t="n">
        <v>1182</v>
      </c>
      <c r="B1151" s="2" t="s">
        <v>1232</v>
      </c>
      <c r="C1151" s="4" t="s">
        <v>1901</v>
      </c>
      <c r="D1151" s="5" t="s">
        <v>1902</v>
      </c>
      <c r="E1151" s="5"/>
      <c r="F1151" s="50"/>
      <c r="G1151" s="157"/>
      <c r="H1151" s="158"/>
    </row>
    <row r="1152" customFormat="false" ht="14.4" hidden="false" customHeight="false" outlineLevel="0" collapsed="false">
      <c r="A1152" s="1" t="n">
        <v>1183</v>
      </c>
      <c r="B1152" s="2" t="s">
        <v>1232</v>
      </c>
      <c r="C1152" s="4" t="s">
        <v>1903</v>
      </c>
      <c r="D1152" s="5" t="s">
        <v>1904</v>
      </c>
      <c r="E1152" s="5"/>
      <c r="F1152" s="50"/>
      <c r="G1152" s="157"/>
      <c r="H1152" s="158"/>
    </row>
    <row r="1153" customFormat="false" ht="14.4" hidden="false" customHeight="false" outlineLevel="0" collapsed="false">
      <c r="A1153" s="1" t="n">
        <v>1184</v>
      </c>
      <c r="B1153" s="2" t="s">
        <v>1232</v>
      </c>
      <c r="C1153" s="4" t="s">
        <v>1905</v>
      </c>
      <c r="D1153" s="5" t="s">
        <v>1906</v>
      </c>
      <c r="E1153" s="5"/>
      <c r="F1153" s="50"/>
      <c r="G1153" s="157"/>
      <c r="H1153" s="158"/>
    </row>
    <row r="1154" customFormat="false" ht="14.4" hidden="false" customHeight="false" outlineLevel="0" collapsed="false">
      <c r="A1154" s="1" t="n">
        <v>1185</v>
      </c>
      <c r="B1154" s="2" t="s">
        <v>1232</v>
      </c>
      <c r="C1154" s="4" t="s">
        <v>1907</v>
      </c>
      <c r="D1154" s="5" t="s">
        <v>1908</v>
      </c>
      <c r="E1154" s="5"/>
      <c r="F1154" s="50"/>
      <c r="G1154" s="157"/>
      <c r="H1154" s="158"/>
    </row>
    <row r="1155" customFormat="false" ht="14.4" hidden="false" customHeight="false" outlineLevel="0" collapsed="false">
      <c r="A1155" s="1" t="n">
        <v>1186</v>
      </c>
      <c r="B1155" s="2" t="s">
        <v>1232</v>
      </c>
      <c r="C1155" s="4" t="s">
        <v>1909</v>
      </c>
      <c r="D1155" s="5" t="s">
        <v>1910</v>
      </c>
      <c r="E1155" s="5"/>
      <c r="F1155" s="50"/>
      <c r="G1155" s="157"/>
      <c r="H1155" s="158"/>
    </row>
    <row r="1156" customFormat="false" ht="14.4" hidden="false" customHeight="false" outlineLevel="0" collapsed="false">
      <c r="A1156" s="1" t="n">
        <v>1187</v>
      </c>
      <c r="B1156" s="2" t="s">
        <v>1232</v>
      </c>
      <c r="C1156" s="4" t="s">
        <v>1911</v>
      </c>
      <c r="D1156" s="5" t="s">
        <v>1912</v>
      </c>
      <c r="E1156" s="5"/>
      <c r="F1156" s="50"/>
      <c r="G1156" s="157"/>
      <c r="H1156" s="158"/>
    </row>
    <row r="1157" customFormat="false" ht="14.4" hidden="false" customHeight="false" outlineLevel="0" collapsed="false">
      <c r="A1157" s="1" t="n">
        <v>1188</v>
      </c>
      <c r="B1157" s="2" t="s">
        <v>1232</v>
      </c>
      <c r="C1157" s="4" t="s">
        <v>1913</v>
      </c>
      <c r="D1157" s="5" t="s">
        <v>1914</v>
      </c>
      <c r="E1157" s="5"/>
      <c r="F1157" s="50"/>
      <c r="G1157" s="157"/>
      <c r="H1157" s="158"/>
    </row>
    <row r="1158" customFormat="false" ht="14.4" hidden="false" customHeight="false" outlineLevel="0" collapsed="false">
      <c r="A1158" s="1" t="n">
        <v>1189</v>
      </c>
      <c r="B1158" s="2" t="s">
        <v>1232</v>
      </c>
      <c r="C1158" s="4" t="s">
        <v>1915</v>
      </c>
      <c r="D1158" s="5" t="s">
        <v>1916</v>
      </c>
      <c r="E1158" s="5"/>
      <c r="F1158" s="50"/>
      <c r="G1158" s="157"/>
      <c r="H1158" s="158"/>
    </row>
    <row r="1159" customFormat="false" ht="14.4" hidden="false" customHeight="false" outlineLevel="0" collapsed="false">
      <c r="A1159" s="1" t="n">
        <v>1190</v>
      </c>
      <c r="B1159" s="2" t="s">
        <v>1232</v>
      </c>
      <c r="C1159" s="4" t="s">
        <v>1917</v>
      </c>
      <c r="D1159" s="5" t="s">
        <v>1918</v>
      </c>
      <c r="E1159" s="5"/>
      <c r="F1159" s="50"/>
      <c r="G1159" s="157"/>
      <c r="H1159" s="158"/>
    </row>
    <row r="1160" customFormat="false" ht="14.4" hidden="false" customHeight="false" outlineLevel="0" collapsed="false">
      <c r="A1160" s="1" t="n">
        <v>1191</v>
      </c>
      <c r="B1160" s="2" t="s">
        <v>1232</v>
      </c>
      <c r="C1160" s="4" t="s">
        <v>1919</v>
      </c>
      <c r="D1160" s="5" t="s">
        <v>1920</v>
      </c>
      <c r="E1160" s="5"/>
      <c r="F1160" s="50"/>
      <c r="G1160" s="157"/>
      <c r="H1160" s="158"/>
    </row>
    <row r="1161" customFormat="false" ht="14.4" hidden="false" customHeight="false" outlineLevel="0" collapsed="false">
      <c r="A1161" s="1" t="n">
        <v>1192</v>
      </c>
      <c r="B1161" s="2" t="s">
        <v>1232</v>
      </c>
      <c r="C1161" s="4" t="s">
        <v>1921</v>
      </c>
      <c r="D1161" s="5" t="s">
        <v>1922</v>
      </c>
      <c r="E1161" s="5"/>
      <c r="F1161" s="50"/>
      <c r="G1161" s="157"/>
      <c r="H1161" s="158"/>
    </row>
    <row r="1162" customFormat="false" ht="14.4" hidden="false" customHeight="false" outlineLevel="0" collapsed="false">
      <c r="A1162" s="1" t="n">
        <v>1193</v>
      </c>
      <c r="B1162" s="2" t="s">
        <v>1232</v>
      </c>
      <c r="C1162" s="4" t="s">
        <v>1923</v>
      </c>
      <c r="D1162" s="5" t="s">
        <v>1924</v>
      </c>
      <c r="E1162" s="5"/>
      <c r="F1162" s="50"/>
      <c r="G1162" s="157"/>
      <c r="H1162" s="158"/>
    </row>
    <row r="1163" customFormat="false" ht="14.4" hidden="false" customHeight="false" outlineLevel="0" collapsed="false">
      <c r="A1163" s="1" t="n">
        <v>1194</v>
      </c>
      <c r="B1163" s="2" t="s">
        <v>1232</v>
      </c>
      <c r="C1163" s="4" t="s">
        <v>1925</v>
      </c>
      <c r="D1163" s="5" t="s">
        <v>1926</v>
      </c>
      <c r="E1163" s="5"/>
      <c r="F1163" s="50"/>
      <c r="G1163" s="157"/>
      <c r="H1163" s="158"/>
    </row>
    <row r="1164" customFormat="false" ht="14.4" hidden="false" customHeight="false" outlineLevel="0" collapsed="false">
      <c r="A1164" s="1" t="n">
        <v>1195</v>
      </c>
      <c r="B1164" s="2" t="s">
        <v>1232</v>
      </c>
      <c r="C1164" s="4" t="s">
        <v>1927</v>
      </c>
      <c r="D1164" s="5" t="s">
        <v>1928</v>
      </c>
      <c r="E1164" s="5"/>
      <c r="F1164" s="50"/>
      <c r="G1164" s="157"/>
      <c r="H1164" s="158"/>
    </row>
    <row r="1165" customFormat="false" ht="14.4" hidden="false" customHeight="false" outlineLevel="0" collapsed="false">
      <c r="A1165" s="1" t="n">
        <v>1196</v>
      </c>
      <c r="B1165" s="2" t="s">
        <v>1232</v>
      </c>
      <c r="C1165" s="4" t="s">
        <v>1929</v>
      </c>
      <c r="D1165" s="5" t="s">
        <v>1930</v>
      </c>
      <c r="E1165" s="5"/>
      <c r="F1165" s="50"/>
      <c r="G1165" s="157"/>
      <c r="H1165" s="158"/>
    </row>
    <row r="1166" customFormat="false" ht="14.4" hidden="false" customHeight="false" outlineLevel="0" collapsed="false">
      <c r="A1166" s="1" t="n">
        <v>1197</v>
      </c>
      <c r="B1166" s="2" t="s">
        <v>1232</v>
      </c>
      <c r="C1166" s="4" t="s">
        <v>1931</v>
      </c>
      <c r="D1166" s="5" t="s">
        <v>1932</v>
      </c>
      <c r="E1166" s="5"/>
      <c r="F1166" s="50"/>
      <c r="G1166" s="157"/>
      <c r="H1166" s="158"/>
    </row>
    <row r="1167" customFormat="false" ht="14.4" hidden="false" customHeight="false" outlineLevel="0" collapsed="false">
      <c r="A1167" s="1" t="n">
        <v>1198</v>
      </c>
      <c r="B1167" s="2" t="s">
        <v>1232</v>
      </c>
      <c r="C1167" s="4" t="s">
        <v>1933</v>
      </c>
      <c r="D1167" s="5" t="s">
        <v>1934</v>
      </c>
      <c r="E1167" s="5"/>
      <c r="F1167" s="50"/>
      <c r="G1167" s="157"/>
      <c r="H1167" s="158"/>
    </row>
    <row r="1168" customFormat="false" ht="14.4" hidden="false" customHeight="false" outlineLevel="0" collapsed="false">
      <c r="A1168" s="1" t="n">
        <v>1199</v>
      </c>
      <c r="B1168" s="2" t="s">
        <v>1232</v>
      </c>
      <c r="C1168" s="4" t="s">
        <v>1935</v>
      </c>
      <c r="D1168" s="5" t="s">
        <v>1936</v>
      </c>
      <c r="E1168" s="5"/>
      <c r="F1168" s="50"/>
      <c r="G1168" s="157"/>
      <c r="H1168" s="158"/>
    </row>
    <row r="1169" customFormat="false" ht="14.4" hidden="false" customHeight="false" outlineLevel="0" collapsed="false">
      <c r="A1169" s="1" t="n">
        <v>1200</v>
      </c>
      <c r="B1169" s="2" t="s">
        <v>1232</v>
      </c>
      <c r="C1169" s="4" t="s">
        <v>1937</v>
      </c>
      <c r="D1169" s="5" t="s">
        <v>1938</v>
      </c>
      <c r="E1169" s="5"/>
      <c r="F1169" s="50"/>
      <c r="G1169" s="157"/>
      <c r="H1169" s="158"/>
    </row>
    <row r="1170" customFormat="false" ht="14.4" hidden="false" customHeight="false" outlineLevel="0" collapsed="false">
      <c r="A1170" s="1" t="n">
        <v>1201</v>
      </c>
      <c r="B1170" s="2" t="s">
        <v>1232</v>
      </c>
      <c r="C1170" s="4" t="s">
        <v>1939</v>
      </c>
      <c r="D1170" s="5" t="s">
        <v>1940</v>
      </c>
      <c r="E1170" s="5"/>
      <c r="F1170" s="50"/>
      <c r="G1170" s="157"/>
      <c r="H1170" s="158"/>
    </row>
    <row r="1171" customFormat="false" ht="14.4" hidden="false" customHeight="false" outlineLevel="0" collapsed="false">
      <c r="A1171" s="1" t="n">
        <v>1202</v>
      </c>
      <c r="B1171" s="2" t="s">
        <v>1232</v>
      </c>
      <c r="C1171" s="4" t="s">
        <v>1941</v>
      </c>
      <c r="D1171" s="5" t="s">
        <v>1942</v>
      </c>
      <c r="E1171" s="5"/>
      <c r="F1171" s="50"/>
      <c r="G1171" s="157"/>
      <c r="H1171" s="158"/>
    </row>
    <row r="1172" customFormat="false" ht="14.4" hidden="false" customHeight="false" outlineLevel="0" collapsed="false">
      <c r="A1172" s="1" t="n">
        <v>1203</v>
      </c>
      <c r="B1172" s="2" t="s">
        <v>1232</v>
      </c>
      <c r="C1172" s="4" t="s">
        <v>1943</v>
      </c>
      <c r="D1172" s="5" t="s">
        <v>1944</v>
      </c>
      <c r="E1172" s="5"/>
      <c r="F1172" s="50"/>
      <c r="G1172" s="157"/>
      <c r="H1172" s="158"/>
    </row>
    <row r="1173" customFormat="false" ht="14.4" hidden="false" customHeight="false" outlineLevel="0" collapsed="false">
      <c r="A1173" s="1" t="n">
        <v>1204</v>
      </c>
      <c r="B1173" s="2" t="s">
        <v>1232</v>
      </c>
      <c r="C1173" s="4" t="s">
        <v>1945</v>
      </c>
      <c r="D1173" s="5" t="s">
        <v>1946</v>
      </c>
      <c r="E1173" s="5"/>
      <c r="F1173" s="50"/>
      <c r="G1173" s="157"/>
      <c r="H1173" s="158"/>
    </row>
    <row r="1174" customFormat="false" ht="14.4" hidden="false" customHeight="false" outlineLevel="0" collapsed="false">
      <c r="A1174" s="1" t="n">
        <v>1205</v>
      </c>
      <c r="B1174" s="2" t="s">
        <v>1232</v>
      </c>
      <c r="C1174" s="4" t="s">
        <v>1947</v>
      </c>
      <c r="D1174" s="5" t="s">
        <v>1948</v>
      </c>
      <c r="E1174" s="5"/>
      <c r="F1174" s="50"/>
      <c r="G1174" s="157"/>
      <c r="H1174" s="158"/>
    </row>
    <row r="1175" customFormat="false" ht="14.4" hidden="false" customHeight="false" outlineLevel="0" collapsed="false">
      <c r="A1175" s="1" t="n">
        <v>1206</v>
      </c>
      <c r="B1175" s="2" t="s">
        <v>1232</v>
      </c>
      <c r="C1175" s="4" t="s">
        <v>1949</v>
      </c>
      <c r="D1175" s="5" t="s">
        <v>1950</v>
      </c>
      <c r="E1175" s="5"/>
      <c r="F1175" s="50"/>
      <c r="G1175" s="157"/>
      <c r="H1175" s="158"/>
    </row>
    <row r="1176" customFormat="false" ht="14.4" hidden="false" customHeight="false" outlineLevel="0" collapsed="false">
      <c r="A1176" s="1" t="n">
        <v>1207</v>
      </c>
      <c r="B1176" s="2" t="s">
        <v>1232</v>
      </c>
      <c r="C1176" s="4" t="s">
        <v>1951</v>
      </c>
      <c r="D1176" s="5" t="s">
        <v>1952</v>
      </c>
      <c r="E1176" s="5"/>
      <c r="F1176" s="50"/>
      <c r="G1176" s="157"/>
      <c r="H1176" s="158"/>
    </row>
    <row r="1177" customFormat="false" ht="14.4" hidden="false" customHeight="false" outlineLevel="0" collapsed="false">
      <c r="A1177" s="1" t="n">
        <v>1208</v>
      </c>
      <c r="B1177" s="2" t="s">
        <v>1232</v>
      </c>
      <c r="C1177" s="4" t="s">
        <v>1953</v>
      </c>
      <c r="D1177" s="5" t="s">
        <v>1954</v>
      </c>
      <c r="E1177" s="5"/>
      <c r="F1177" s="50"/>
      <c r="G1177" s="157"/>
      <c r="H1177" s="158"/>
    </row>
    <row r="1178" customFormat="false" ht="14.4" hidden="false" customHeight="false" outlineLevel="0" collapsed="false">
      <c r="A1178" s="1" t="n">
        <v>1209</v>
      </c>
      <c r="B1178" s="2" t="s">
        <v>1232</v>
      </c>
      <c r="C1178" s="4" t="s">
        <v>1955</v>
      </c>
      <c r="D1178" s="5" t="s">
        <v>1956</v>
      </c>
      <c r="E1178" s="5"/>
      <c r="F1178" s="50"/>
      <c r="G1178" s="157"/>
      <c r="H1178" s="158"/>
    </row>
    <row r="1179" customFormat="false" ht="14.4" hidden="false" customHeight="false" outlineLevel="0" collapsed="false">
      <c r="A1179" s="1" t="n">
        <v>1210</v>
      </c>
      <c r="B1179" s="2" t="s">
        <v>1232</v>
      </c>
      <c r="C1179" s="4" t="s">
        <v>1957</v>
      </c>
      <c r="D1179" s="5" t="s">
        <v>1958</v>
      </c>
      <c r="E1179" s="5"/>
      <c r="F1179" s="50"/>
      <c r="G1179" s="157"/>
      <c r="H1179" s="158"/>
    </row>
    <row r="1180" customFormat="false" ht="14.4" hidden="false" customHeight="false" outlineLevel="0" collapsed="false">
      <c r="A1180" s="1" t="n">
        <v>1211</v>
      </c>
      <c r="B1180" s="2" t="s">
        <v>1232</v>
      </c>
      <c r="C1180" s="4" t="s">
        <v>1959</v>
      </c>
      <c r="D1180" s="5" t="s">
        <v>1960</v>
      </c>
      <c r="E1180" s="5"/>
      <c r="F1180" s="50"/>
      <c r="G1180" s="157"/>
      <c r="H1180" s="158"/>
    </row>
    <row r="1181" customFormat="false" ht="14.4" hidden="false" customHeight="false" outlineLevel="0" collapsed="false">
      <c r="A1181" s="1" t="n">
        <v>1212</v>
      </c>
      <c r="B1181" s="2" t="s">
        <v>1232</v>
      </c>
      <c r="C1181" s="4" t="s">
        <v>1961</v>
      </c>
      <c r="D1181" s="5" t="s">
        <v>1962</v>
      </c>
      <c r="E1181" s="5"/>
      <c r="F1181" s="50"/>
      <c r="G1181" s="157"/>
      <c r="H1181" s="158"/>
    </row>
    <row r="1182" customFormat="false" ht="14.4" hidden="false" customHeight="false" outlineLevel="0" collapsed="false">
      <c r="A1182" s="1" t="n">
        <v>1213</v>
      </c>
      <c r="B1182" s="2" t="s">
        <v>1232</v>
      </c>
      <c r="C1182" s="4" t="s">
        <v>1963</v>
      </c>
      <c r="D1182" s="5" t="s">
        <v>1964</v>
      </c>
      <c r="E1182" s="5"/>
      <c r="F1182" s="50"/>
      <c r="G1182" s="157"/>
      <c r="H1182" s="158"/>
    </row>
    <row r="1183" customFormat="false" ht="14.4" hidden="false" customHeight="false" outlineLevel="0" collapsed="false">
      <c r="A1183" s="1" t="n">
        <v>1214</v>
      </c>
      <c r="B1183" s="2" t="s">
        <v>1232</v>
      </c>
      <c r="C1183" s="4" t="s">
        <v>1965</v>
      </c>
      <c r="D1183" s="5" t="s">
        <v>1966</v>
      </c>
      <c r="E1183" s="5"/>
      <c r="F1183" s="50"/>
      <c r="G1183" s="157"/>
      <c r="H1183" s="158"/>
    </row>
    <row r="1184" customFormat="false" ht="14.4" hidden="false" customHeight="false" outlineLevel="0" collapsed="false">
      <c r="A1184" s="1" t="n">
        <v>1215</v>
      </c>
      <c r="B1184" s="2" t="s">
        <v>1232</v>
      </c>
      <c r="C1184" s="4" t="s">
        <v>1967</v>
      </c>
      <c r="D1184" s="5" t="s">
        <v>1968</v>
      </c>
      <c r="E1184" s="5"/>
      <c r="F1184" s="50"/>
      <c r="G1184" s="157"/>
      <c r="H1184" s="158"/>
    </row>
    <row r="1185" customFormat="false" ht="14.4" hidden="false" customHeight="false" outlineLevel="0" collapsed="false">
      <c r="A1185" s="1" t="n">
        <v>1216</v>
      </c>
      <c r="B1185" s="2" t="s">
        <v>1232</v>
      </c>
      <c r="C1185" s="4" t="s">
        <v>1969</v>
      </c>
      <c r="D1185" s="5" t="s">
        <v>1970</v>
      </c>
      <c r="E1185" s="5"/>
      <c r="F1185" s="50"/>
      <c r="G1185" s="157"/>
      <c r="H1185" s="158"/>
    </row>
    <row r="1186" customFormat="false" ht="14.4" hidden="false" customHeight="false" outlineLevel="0" collapsed="false">
      <c r="A1186" s="1" t="n">
        <v>1217</v>
      </c>
      <c r="B1186" s="2" t="s">
        <v>1232</v>
      </c>
      <c r="C1186" s="4" t="s">
        <v>1971</v>
      </c>
      <c r="D1186" s="5" t="s">
        <v>1972</v>
      </c>
      <c r="E1186" s="5"/>
      <c r="F1186" s="50"/>
      <c r="G1186" s="157"/>
      <c r="H1186" s="158"/>
    </row>
    <row r="1187" customFormat="false" ht="14.4" hidden="false" customHeight="false" outlineLevel="0" collapsed="false">
      <c r="A1187" s="1" t="n">
        <v>1218</v>
      </c>
      <c r="B1187" s="2" t="s">
        <v>1232</v>
      </c>
      <c r="C1187" s="4" t="s">
        <v>1973</v>
      </c>
      <c r="D1187" s="5" t="s">
        <v>1974</v>
      </c>
      <c r="E1187" s="5"/>
      <c r="F1187" s="50"/>
      <c r="G1187" s="157"/>
      <c r="H1187" s="158"/>
    </row>
    <row r="1188" customFormat="false" ht="14.4" hidden="false" customHeight="false" outlineLevel="0" collapsed="false">
      <c r="A1188" s="1" t="n">
        <v>1219</v>
      </c>
      <c r="B1188" s="2" t="s">
        <v>1232</v>
      </c>
      <c r="C1188" s="4" t="s">
        <v>1975</v>
      </c>
      <c r="D1188" s="5" t="s">
        <v>1976</v>
      </c>
      <c r="E1188" s="5"/>
      <c r="F1188" s="50"/>
      <c r="G1188" s="157"/>
      <c r="H1188" s="158"/>
    </row>
    <row r="1189" customFormat="false" ht="14.4" hidden="false" customHeight="false" outlineLevel="0" collapsed="false">
      <c r="A1189" s="1" t="n">
        <v>1220</v>
      </c>
      <c r="B1189" s="2" t="s">
        <v>1232</v>
      </c>
      <c r="C1189" s="4" t="s">
        <v>1977</v>
      </c>
      <c r="D1189" s="5" t="s">
        <v>1978</v>
      </c>
      <c r="E1189" s="5"/>
      <c r="F1189" s="50"/>
      <c r="G1189" s="157"/>
      <c r="H1189" s="158"/>
    </row>
    <row r="1190" customFormat="false" ht="14.4" hidden="false" customHeight="false" outlineLevel="0" collapsed="false">
      <c r="A1190" s="1" t="n">
        <v>1221</v>
      </c>
      <c r="B1190" s="2" t="s">
        <v>1232</v>
      </c>
      <c r="C1190" s="4" t="s">
        <v>1979</v>
      </c>
      <c r="D1190" s="5" t="s">
        <v>1980</v>
      </c>
      <c r="E1190" s="5"/>
      <c r="F1190" s="50"/>
      <c r="G1190" s="157"/>
      <c r="H1190" s="158"/>
    </row>
    <row r="1191" customFormat="false" ht="14.4" hidden="false" customHeight="false" outlineLevel="0" collapsed="false">
      <c r="A1191" s="1" t="n">
        <v>1222</v>
      </c>
      <c r="B1191" s="2" t="s">
        <v>1232</v>
      </c>
      <c r="C1191" s="4" t="s">
        <v>1981</v>
      </c>
      <c r="D1191" s="5" t="s">
        <v>1982</v>
      </c>
      <c r="E1191" s="5"/>
      <c r="F1191" s="50"/>
      <c r="G1191" s="157"/>
      <c r="H1191" s="158"/>
    </row>
    <row r="1192" customFormat="false" ht="14.4" hidden="false" customHeight="false" outlineLevel="0" collapsed="false">
      <c r="A1192" s="1" t="n">
        <v>1223</v>
      </c>
      <c r="B1192" s="2" t="s">
        <v>1232</v>
      </c>
      <c r="C1192" s="4" t="s">
        <v>1983</v>
      </c>
      <c r="D1192" s="5" t="s">
        <v>1984</v>
      </c>
      <c r="E1192" s="5"/>
      <c r="F1192" s="50"/>
      <c r="G1192" s="157"/>
      <c r="H1192" s="158"/>
    </row>
    <row r="1193" customFormat="false" ht="14.4" hidden="false" customHeight="false" outlineLevel="0" collapsed="false">
      <c r="A1193" s="1" t="n">
        <v>1224</v>
      </c>
      <c r="B1193" s="2" t="s">
        <v>1232</v>
      </c>
      <c r="C1193" s="4" t="s">
        <v>1985</v>
      </c>
      <c r="D1193" s="5" t="s">
        <v>1986</v>
      </c>
      <c r="E1193" s="5"/>
      <c r="F1193" s="50"/>
      <c r="G1193" s="157"/>
      <c r="H1193" s="158"/>
    </row>
    <row r="1194" customFormat="false" ht="14.4" hidden="false" customHeight="false" outlineLevel="0" collapsed="false">
      <c r="A1194" s="1" t="n">
        <v>1225</v>
      </c>
      <c r="B1194" s="2" t="s">
        <v>1232</v>
      </c>
      <c r="C1194" s="4" t="s">
        <v>1987</v>
      </c>
      <c r="D1194" s="5" t="s">
        <v>1988</v>
      </c>
      <c r="E1194" s="5"/>
      <c r="F1194" s="50"/>
      <c r="G1194" s="157"/>
      <c r="H1194" s="158"/>
    </row>
    <row r="1195" customFormat="false" ht="14.4" hidden="false" customHeight="false" outlineLevel="0" collapsed="false">
      <c r="A1195" s="1" t="n">
        <v>1226</v>
      </c>
      <c r="B1195" s="2" t="s">
        <v>1232</v>
      </c>
      <c r="C1195" s="4" t="s">
        <v>1989</v>
      </c>
      <c r="D1195" s="5" t="s">
        <v>1990</v>
      </c>
      <c r="E1195" s="5"/>
      <c r="F1195" s="50"/>
      <c r="G1195" s="157"/>
      <c r="H1195" s="158"/>
    </row>
    <row r="1196" customFormat="false" ht="14.4" hidden="false" customHeight="false" outlineLevel="0" collapsed="false">
      <c r="A1196" s="1" t="n">
        <v>1227</v>
      </c>
      <c r="B1196" s="2" t="s">
        <v>1232</v>
      </c>
      <c r="C1196" s="4" t="s">
        <v>1991</v>
      </c>
      <c r="D1196" s="5" t="s">
        <v>1992</v>
      </c>
      <c r="E1196" s="5"/>
      <c r="F1196" s="50"/>
      <c r="G1196" s="157"/>
      <c r="H1196" s="158"/>
    </row>
    <row r="1197" customFormat="false" ht="14.4" hidden="false" customHeight="false" outlineLevel="0" collapsed="false">
      <c r="A1197" s="1" t="n">
        <v>1228</v>
      </c>
      <c r="B1197" s="2" t="s">
        <v>1232</v>
      </c>
      <c r="C1197" s="4" t="s">
        <v>1993</v>
      </c>
      <c r="D1197" s="5" t="s">
        <v>1994</v>
      </c>
      <c r="E1197" s="5"/>
      <c r="F1197" s="50"/>
      <c r="G1197" s="157"/>
      <c r="H1197" s="158"/>
    </row>
    <row r="1198" customFormat="false" ht="14.4" hidden="false" customHeight="false" outlineLevel="0" collapsed="false">
      <c r="A1198" s="1" t="n">
        <v>1230</v>
      </c>
      <c r="B1198" s="2" t="s">
        <v>1232</v>
      </c>
      <c r="C1198" s="4" t="s">
        <v>1995</v>
      </c>
      <c r="D1198" s="5" t="s">
        <v>1996</v>
      </c>
      <c r="E1198" s="5"/>
      <c r="F1198" s="50"/>
      <c r="G1198" s="157"/>
      <c r="H1198" s="158"/>
    </row>
    <row r="1199" customFormat="false" ht="14.4" hidden="false" customHeight="false" outlineLevel="0" collapsed="false">
      <c r="A1199" s="1" t="n">
        <v>1231</v>
      </c>
      <c r="B1199" s="2" t="s">
        <v>1232</v>
      </c>
      <c r="C1199" s="4" t="s">
        <v>1997</v>
      </c>
      <c r="D1199" s="5" t="s">
        <v>1998</v>
      </c>
      <c r="E1199" s="5"/>
      <c r="F1199" s="50"/>
      <c r="G1199" s="157"/>
      <c r="H1199" s="158"/>
    </row>
    <row r="1200" customFormat="false" ht="14.4" hidden="false" customHeight="false" outlineLevel="0" collapsed="false">
      <c r="A1200" s="1" t="n">
        <v>1232</v>
      </c>
      <c r="B1200" s="2" t="s">
        <v>1232</v>
      </c>
      <c r="C1200" s="4" t="s">
        <v>1999</v>
      </c>
      <c r="D1200" s="5" t="s">
        <v>2000</v>
      </c>
      <c r="E1200" s="5"/>
      <c r="F1200" s="50"/>
      <c r="G1200" s="157"/>
      <c r="H1200" s="158"/>
    </row>
    <row r="1201" customFormat="false" ht="14.4" hidden="false" customHeight="false" outlineLevel="0" collapsed="false">
      <c r="A1201" s="1" t="n">
        <v>1233</v>
      </c>
      <c r="B1201" s="2" t="s">
        <v>1232</v>
      </c>
      <c r="C1201" s="4" t="s">
        <v>2001</v>
      </c>
      <c r="D1201" s="5" t="s">
        <v>2002</v>
      </c>
      <c r="E1201" s="5"/>
      <c r="F1201" s="50"/>
      <c r="G1201" s="157"/>
      <c r="H1201" s="158"/>
    </row>
    <row r="1202" customFormat="false" ht="14.4" hidden="false" customHeight="false" outlineLevel="0" collapsed="false">
      <c r="A1202" s="1" t="n">
        <v>1234</v>
      </c>
      <c r="B1202" s="2" t="s">
        <v>1232</v>
      </c>
      <c r="C1202" s="4" t="s">
        <v>2003</v>
      </c>
      <c r="D1202" s="5" t="s">
        <v>2004</v>
      </c>
      <c r="E1202" s="5"/>
      <c r="F1202" s="50"/>
      <c r="G1202" s="157"/>
      <c r="H1202" s="158"/>
    </row>
    <row r="1203" customFormat="false" ht="14.4" hidden="false" customHeight="false" outlineLevel="0" collapsed="false">
      <c r="A1203" s="1" t="n">
        <v>1235</v>
      </c>
      <c r="B1203" s="2" t="s">
        <v>1232</v>
      </c>
      <c r="C1203" s="4" t="s">
        <v>2005</v>
      </c>
      <c r="D1203" s="5" t="s">
        <v>2006</v>
      </c>
      <c r="E1203" s="5"/>
      <c r="F1203" s="50"/>
      <c r="G1203" s="157"/>
      <c r="H1203" s="158"/>
    </row>
    <row r="1204" customFormat="false" ht="14.4" hidden="false" customHeight="false" outlineLevel="0" collapsed="false">
      <c r="A1204" s="1" t="n">
        <v>1236</v>
      </c>
      <c r="B1204" s="2" t="s">
        <v>1232</v>
      </c>
      <c r="C1204" s="4" t="s">
        <v>2007</v>
      </c>
      <c r="D1204" s="5" t="s">
        <v>2008</v>
      </c>
      <c r="E1204" s="5"/>
      <c r="F1204" s="50"/>
      <c r="G1204" s="157"/>
      <c r="H1204" s="158"/>
    </row>
    <row r="1205" customFormat="false" ht="14.4" hidden="false" customHeight="false" outlineLevel="0" collapsed="false">
      <c r="A1205" s="1" t="n">
        <v>1237</v>
      </c>
      <c r="B1205" s="2" t="s">
        <v>1232</v>
      </c>
      <c r="C1205" s="4" t="s">
        <v>2009</v>
      </c>
      <c r="D1205" s="5" t="s">
        <v>2010</v>
      </c>
      <c r="E1205" s="5"/>
      <c r="F1205" s="50"/>
      <c r="G1205" s="157"/>
      <c r="H1205" s="158"/>
    </row>
    <row r="1206" customFormat="false" ht="14.4" hidden="false" customHeight="false" outlineLevel="0" collapsed="false">
      <c r="A1206" s="1" t="n">
        <v>1238</v>
      </c>
      <c r="B1206" s="2" t="s">
        <v>1232</v>
      </c>
      <c r="C1206" s="4" t="s">
        <v>2011</v>
      </c>
      <c r="D1206" s="5" t="s">
        <v>2012</v>
      </c>
      <c r="E1206" s="5"/>
      <c r="F1206" s="50"/>
      <c r="G1206" s="157"/>
      <c r="H1206" s="158"/>
    </row>
    <row r="1207" customFormat="false" ht="14.4" hidden="false" customHeight="false" outlineLevel="0" collapsed="false">
      <c r="A1207" s="1" t="n">
        <v>1239</v>
      </c>
      <c r="B1207" s="2" t="s">
        <v>1232</v>
      </c>
      <c r="C1207" s="4" t="s">
        <v>2013</v>
      </c>
      <c r="D1207" s="5" t="s">
        <v>2014</v>
      </c>
      <c r="E1207" s="5"/>
      <c r="F1207" s="50"/>
      <c r="G1207" s="157"/>
      <c r="H1207" s="158"/>
    </row>
    <row r="1208" customFormat="false" ht="14.4" hidden="false" customHeight="false" outlineLevel="0" collapsed="false">
      <c r="A1208" s="1" t="n">
        <v>1240</v>
      </c>
      <c r="B1208" s="2" t="s">
        <v>1232</v>
      </c>
      <c r="C1208" s="4" t="s">
        <v>2015</v>
      </c>
      <c r="D1208" s="5" t="s">
        <v>2016</v>
      </c>
      <c r="E1208" s="5"/>
      <c r="F1208" s="50"/>
      <c r="G1208" s="157"/>
      <c r="H1208" s="158"/>
    </row>
    <row r="1209" customFormat="false" ht="14.4" hidden="false" customHeight="false" outlineLevel="0" collapsed="false">
      <c r="A1209" s="1" t="n">
        <v>1241</v>
      </c>
      <c r="B1209" s="2" t="s">
        <v>1232</v>
      </c>
      <c r="C1209" s="4" t="s">
        <v>2017</v>
      </c>
      <c r="D1209" s="5" t="s">
        <v>2018</v>
      </c>
      <c r="E1209" s="5"/>
      <c r="F1209" s="50"/>
      <c r="G1209" s="157"/>
      <c r="H1209" s="158"/>
    </row>
    <row r="1210" customFormat="false" ht="14.4" hidden="false" customHeight="false" outlineLevel="0" collapsed="false">
      <c r="A1210" s="1" t="n">
        <v>1242</v>
      </c>
      <c r="B1210" s="2" t="s">
        <v>1232</v>
      </c>
      <c r="C1210" s="4" t="s">
        <v>2019</v>
      </c>
      <c r="D1210" s="5" t="s">
        <v>2020</v>
      </c>
      <c r="E1210" s="5"/>
      <c r="F1210" s="50"/>
      <c r="G1210" s="157"/>
      <c r="H1210" s="158"/>
    </row>
    <row r="1211" customFormat="false" ht="14.4" hidden="false" customHeight="false" outlineLevel="0" collapsed="false">
      <c r="A1211" s="1" t="n">
        <v>1243</v>
      </c>
      <c r="B1211" s="2" t="s">
        <v>1232</v>
      </c>
      <c r="C1211" s="4" t="s">
        <v>2021</v>
      </c>
      <c r="D1211" s="5" t="s">
        <v>2022</v>
      </c>
      <c r="E1211" s="5"/>
      <c r="F1211" s="50"/>
      <c r="G1211" s="157"/>
      <c r="H1211" s="158"/>
    </row>
    <row r="1212" customFormat="false" ht="14.4" hidden="false" customHeight="false" outlineLevel="0" collapsed="false">
      <c r="A1212" s="1" t="n">
        <v>1244</v>
      </c>
      <c r="B1212" s="2" t="s">
        <v>1232</v>
      </c>
      <c r="C1212" s="4" t="s">
        <v>2023</v>
      </c>
      <c r="D1212" s="5" t="s">
        <v>2024</v>
      </c>
      <c r="E1212" s="5"/>
      <c r="F1212" s="50"/>
      <c r="G1212" s="157"/>
      <c r="H1212" s="158"/>
    </row>
    <row r="1213" customFormat="false" ht="14.4" hidden="false" customHeight="false" outlineLevel="0" collapsed="false">
      <c r="A1213" s="1" t="n">
        <v>1245</v>
      </c>
      <c r="B1213" s="2" t="s">
        <v>1232</v>
      </c>
      <c r="C1213" s="4" t="s">
        <v>2025</v>
      </c>
      <c r="D1213" s="5" t="s">
        <v>2026</v>
      </c>
      <c r="E1213" s="5"/>
      <c r="F1213" s="50"/>
      <c r="G1213" s="157"/>
      <c r="H1213" s="158"/>
    </row>
    <row r="1214" customFormat="false" ht="14.4" hidden="false" customHeight="false" outlineLevel="0" collapsed="false">
      <c r="A1214" s="1" t="n">
        <v>1247</v>
      </c>
      <c r="B1214" s="2" t="s">
        <v>1232</v>
      </c>
      <c r="C1214" s="4" t="s">
        <v>2027</v>
      </c>
      <c r="D1214" s="5" t="s">
        <v>2028</v>
      </c>
      <c r="E1214" s="5"/>
      <c r="F1214" s="50"/>
      <c r="G1214" s="157"/>
      <c r="H1214" s="158"/>
    </row>
    <row r="1215" customFormat="false" ht="14.4" hidden="false" customHeight="false" outlineLevel="0" collapsed="false">
      <c r="A1215" s="1" t="n">
        <v>1248</v>
      </c>
      <c r="B1215" s="2" t="s">
        <v>1232</v>
      </c>
      <c r="C1215" s="4" t="s">
        <v>2029</v>
      </c>
      <c r="D1215" s="5" t="s">
        <v>2030</v>
      </c>
      <c r="E1215" s="5"/>
      <c r="F1215" s="50"/>
      <c r="G1215" s="157"/>
      <c r="H1215" s="158"/>
    </row>
    <row r="1216" customFormat="false" ht="14.4" hidden="false" customHeight="false" outlineLevel="0" collapsed="false">
      <c r="A1216" s="1" t="n">
        <v>1251</v>
      </c>
      <c r="B1216" s="2" t="s">
        <v>1232</v>
      </c>
      <c r="C1216" s="4" t="s">
        <v>2031</v>
      </c>
      <c r="D1216" s="5" t="s">
        <v>2032</v>
      </c>
      <c r="E1216" s="5"/>
      <c r="F1216" s="50"/>
      <c r="G1216" s="157"/>
      <c r="H1216" s="158"/>
    </row>
    <row r="1217" customFormat="false" ht="14.4" hidden="false" customHeight="false" outlineLevel="0" collapsed="false">
      <c r="A1217" s="1" t="n">
        <v>1254</v>
      </c>
      <c r="B1217" s="2" t="s">
        <v>1232</v>
      </c>
      <c r="C1217" s="4" t="s">
        <v>2033</v>
      </c>
      <c r="D1217" s="5" t="s">
        <v>2034</v>
      </c>
      <c r="E1217" s="5"/>
      <c r="F1217" s="50"/>
      <c r="G1217" s="157"/>
      <c r="H1217" s="158"/>
    </row>
    <row r="1218" customFormat="false" ht="14.4" hidden="false" customHeight="false" outlineLevel="0" collapsed="false">
      <c r="A1218" s="1" t="n">
        <v>1255</v>
      </c>
      <c r="B1218" s="2" t="s">
        <v>1232</v>
      </c>
      <c r="C1218" s="4" t="s">
        <v>2035</v>
      </c>
      <c r="D1218" s="5" t="s">
        <v>2036</v>
      </c>
      <c r="E1218" s="5"/>
      <c r="F1218" s="50"/>
      <c r="G1218" s="157"/>
      <c r="H1218" s="158"/>
    </row>
    <row r="1219" customFormat="false" ht="14.4" hidden="false" customHeight="false" outlineLevel="0" collapsed="false">
      <c r="A1219" s="1" t="n">
        <v>1256</v>
      </c>
      <c r="B1219" s="2" t="s">
        <v>1232</v>
      </c>
      <c r="C1219" s="4" t="s">
        <v>2037</v>
      </c>
      <c r="D1219" s="5" t="s">
        <v>2038</v>
      </c>
      <c r="E1219" s="5"/>
      <c r="F1219" s="50"/>
      <c r="G1219" s="157"/>
      <c r="H1219" s="158"/>
    </row>
    <row r="1220" customFormat="false" ht="14.4" hidden="false" customHeight="false" outlineLevel="0" collapsed="false">
      <c r="A1220" s="1" t="n">
        <v>1257</v>
      </c>
      <c r="B1220" s="2" t="s">
        <v>1232</v>
      </c>
      <c r="C1220" s="4" t="s">
        <v>2039</v>
      </c>
      <c r="D1220" s="5" t="s">
        <v>2040</v>
      </c>
      <c r="E1220" s="5"/>
      <c r="F1220" s="50"/>
      <c r="G1220" s="157"/>
      <c r="H1220" s="158"/>
    </row>
    <row r="1221" customFormat="false" ht="14.4" hidden="false" customHeight="false" outlineLevel="0" collapsed="false">
      <c r="A1221" s="1" t="n">
        <v>1259</v>
      </c>
      <c r="B1221" s="2" t="s">
        <v>1232</v>
      </c>
      <c r="C1221" s="4" t="s">
        <v>2041</v>
      </c>
      <c r="D1221" s="5" t="s">
        <v>2042</v>
      </c>
      <c r="E1221" s="5"/>
      <c r="F1221" s="50"/>
      <c r="G1221" s="157"/>
      <c r="H1221" s="158"/>
    </row>
    <row r="1222" customFormat="false" ht="14.4" hidden="false" customHeight="false" outlineLevel="0" collapsed="false">
      <c r="A1222" s="1" t="n">
        <v>1260</v>
      </c>
      <c r="B1222" s="2" t="s">
        <v>1232</v>
      </c>
      <c r="C1222" s="4" t="s">
        <v>2043</v>
      </c>
      <c r="D1222" s="5" t="s">
        <v>2044</v>
      </c>
      <c r="E1222" s="5"/>
      <c r="F1222" s="50"/>
      <c r="G1222" s="157"/>
      <c r="H1222" s="158"/>
    </row>
    <row r="1223" customFormat="false" ht="14.4" hidden="false" customHeight="false" outlineLevel="0" collapsed="false">
      <c r="A1223" s="1" t="n">
        <v>1261</v>
      </c>
      <c r="B1223" s="2" t="s">
        <v>1232</v>
      </c>
      <c r="C1223" s="4" t="s">
        <v>2045</v>
      </c>
      <c r="D1223" s="5" t="s">
        <v>2046</v>
      </c>
      <c r="E1223" s="5"/>
      <c r="F1223" s="50"/>
      <c r="G1223" s="157"/>
      <c r="H1223" s="158"/>
    </row>
    <row r="1224" customFormat="false" ht="14.4" hidden="false" customHeight="false" outlineLevel="0" collapsed="false">
      <c r="A1224" s="1" t="n">
        <v>1263</v>
      </c>
      <c r="B1224" s="2" t="s">
        <v>1232</v>
      </c>
      <c r="C1224" s="4" t="s">
        <v>2047</v>
      </c>
      <c r="D1224" s="5" t="s">
        <v>2048</v>
      </c>
      <c r="E1224" s="5"/>
      <c r="F1224" s="50"/>
      <c r="G1224" s="157"/>
      <c r="H1224" s="158"/>
    </row>
    <row r="1225" customFormat="false" ht="14.4" hidden="false" customHeight="false" outlineLevel="0" collapsed="false">
      <c r="A1225" s="1" t="n">
        <v>1264</v>
      </c>
      <c r="B1225" s="2" t="s">
        <v>1232</v>
      </c>
      <c r="C1225" s="4" t="s">
        <v>2049</v>
      </c>
      <c r="D1225" s="5" t="s">
        <v>2050</v>
      </c>
      <c r="E1225" s="5"/>
      <c r="F1225" s="50"/>
      <c r="G1225" s="157"/>
      <c r="H1225" s="158"/>
    </row>
    <row r="1226" customFormat="false" ht="14.4" hidden="false" customHeight="false" outlineLevel="0" collapsed="false">
      <c r="A1226" s="1" t="n">
        <v>1266</v>
      </c>
      <c r="B1226" s="2" t="s">
        <v>1232</v>
      </c>
      <c r="C1226" s="4" t="s">
        <v>2051</v>
      </c>
      <c r="D1226" s="5" t="s">
        <v>2052</v>
      </c>
      <c r="E1226" s="5"/>
      <c r="F1226" s="50"/>
      <c r="G1226" s="157"/>
      <c r="H1226" s="158"/>
    </row>
    <row r="1227" customFormat="false" ht="14.4" hidden="false" customHeight="false" outlineLevel="0" collapsed="false">
      <c r="A1227" s="1" t="n">
        <v>1267</v>
      </c>
      <c r="B1227" s="2" t="s">
        <v>1232</v>
      </c>
      <c r="C1227" s="4" t="s">
        <v>2053</v>
      </c>
      <c r="D1227" s="5" t="s">
        <v>2054</v>
      </c>
      <c r="E1227" s="5"/>
      <c r="F1227" s="50"/>
      <c r="G1227" s="157"/>
      <c r="H1227" s="158"/>
    </row>
    <row r="1228" customFormat="false" ht="14.4" hidden="false" customHeight="false" outlineLevel="0" collapsed="false">
      <c r="A1228" s="1" t="n">
        <v>1268</v>
      </c>
      <c r="B1228" s="2" t="s">
        <v>1232</v>
      </c>
      <c r="C1228" s="4" t="s">
        <v>2055</v>
      </c>
      <c r="D1228" s="5" t="s">
        <v>2056</v>
      </c>
      <c r="E1228" s="5"/>
      <c r="F1228" s="50"/>
      <c r="G1228" s="157"/>
      <c r="H1228" s="158"/>
    </row>
    <row r="1229" customFormat="false" ht="14.4" hidden="false" customHeight="false" outlineLevel="0" collapsed="false">
      <c r="A1229" s="1" t="n">
        <v>1270</v>
      </c>
      <c r="B1229" s="2" t="s">
        <v>1232</v>
      </c>
      <c r="C1229" s="4" t="s">
        <v>2057</v>
      </c>
      <c r="D1229" s="5" t="s">
        <v>2058</v>
      </c>
      <c r="E1229" s="5"/>
      <c r="F1229" s="50"/>
      <c r="G1229" s="157"/>
      <c r="H1229" s="158"/>
    </row>
    <row r="1230" customFormat="false" ht="14.4" hidden="false" customHeight="false" outlineLevel="0" collapsed="false">
      <c r="A1230" s="1" t="n">
        <v>1271</v>
      </c>
      <c r="B1230" s="2" t="s">
        <v>1232</v>
      </c>
      <c r="C1230" s="4" t="s">
        <v>2059</v>
      </c>
      <c r="D1230" s="5" t="s">
        <v>2060</v>
      </c>
      <c r="E1230" s="5"/>
      <c r="F1230" s="50"/>
      <c r="G1230" s="157"/>
      <c r="H1230" s="158"/>
    </row>
    <row r="1231" customFormat="false" ht="14.4" hidden="false" customHeight="false" outlineLevel="0" collapsed="false">
      <c r="A1231" s="1" t="n">
        <v>1272</v>
      </c>
      <c r="B1231" s="2" t="s">
        <v>1232</v>
      </c>
      <c r="C1231" s="4" t="s">
        <v>2061</v>
      </c>
      <c r="D1231" s="5" t="s">
        <v>2062</v>
      </c>
      <c r="E1231" s="5"/>
      <c r="F1231" s="50"/>
      <c r="G1231" s="157"/>
      <c r="H1231" s="158"/>
    </row>
    <row r="1232" customFormat="false" ht="14.4" hidden="false" customHeight="false" outlineLevel="0" collapsed="false">
      <c r="A1232" s="1" t="n">
        <v>1273</v>
      </c>
      <c r="B1232" s="2" t="s">
        <v>1232</v>
      </c>
      <c r="C1232" s="4" t="s">
        <v>2063</v>
      </c>
      <c r="D1232" s="5" t="s">
        <v>2064</v>
      </c>
      <c r="E1232" s="5"/>
      <c r="F1232" s="50"/>
      <c r="G1232" s="157"/>
      <c r="H1232" s="158"/>
    </row>
    <row r="1233" customFormat="false" ht="14.4" hidden="false" customHeight="false" outlineLevel="0" collapsed="false">
      <c r="A1233" s="1" t="n">
        <v>1274</v>
      </c>
      <c r="B1233" s="2" t="s">
        <v>1232</v>
      </c>
      <c r="C1233" s="4" t="s">
        <v>2065</v>
      </c>
      <c r="D1233" s="5" t="s">
        <v>2066</v>
      </c>
      <c r="E1233" s="5"/>
      <c r="F1233" s="50"/>
      <c r="G1233" s="157"/>
      <c r="H1233" s="158"/>
    </row>
    <row r="1234" customFormat="false" ht="14.4" hidden="false" customHeight="false" outlineLevel="0" collapsed="false">
      <c r="A1234" s="1" t="n">
        <v>1275</v>
      </c>
      <c r="B1234" s="2" t="s">
        <v>1232</v>
      </c>
      <c r="C1234" s="4" t="s">
        <v>2067</v>
      </c>
      <c r="D1234" s="5" t="s">
        <v>2068</v>
      </c>
      <c r="E1234" s="5"/>
      <c r="F1234" s="50"/>
      <c r="G1234" s="157"/>
      <c r="H1234" s="158"/>
    </row>
    <row r="1235" customFormat="false" ht="14.4" hidden="false" customHeight="false" outlineLevel="0" collapsed="false">
      <c r="A1235" s="1" t="n">
        <v>1276</v>
      </c>
      <c r="B1235" s="2" t="s">
        <v>1232</v>
      </c>
      <c r="C1235" s="4" t="s">
        <v>2069</v>
      </c>
      <c r="D1235" s="5" t="s">
        <v>2070</v>
      </c>
      <c r="E1235" s="5"/>
      <c r="F1235" s="50"/>
      <c r="G1235" s="157"/>
      <c r="H1235" s="158"/>
    </row>
    <row r="1236" customFormat="false" ht="14.4" hidden="false" customHeight="false" outlineLevel="0" collapsed="false">
      <c r="A1236" s="1" t="n">
        <v>1277</v>
      </c>
      <c r="B1236" s="2" t="s">
        <v>1232</v>
      </c>
      <c r="C1236" s="4" t="s">
        <v>2071</v>
      </c>
      <c r="D1236" s="5" t="s">
        <v>2072</v>
      </c>
      <c r="E1236" s="5"/>
      <c r="F1236" s="50"/>
      <c r="G1236" s="157"/>
      <c r="H1236" s="158"/>
    </row>
    <row r="1237" customFormat="false" ht="14.4" hidden="false" customHeight="false" outlineLevel="0" collapsed="false">
      <c r="A1237" s="1" t="n">
        <v>1278</v>
      </c>
      <c r="B1237" s="2" t="s">
        <v>1232</v>
      </c>
      <c r="C1237" s="4" t="s">
        <v>2073</v>
      </c>
      <c r="D1237" s="5" t="s">
        <v>2074</v>
      </c>
      <c r="E1237" s="5"/>
      <c r="F1237" s="50"/>
      <c r="G1237" s="157"/>
      <c r="H1237" s="158"/>
    </row>
    <row r="1238" customFormat="false" ht="14.4" hidden="false" customHeight="false" outlineLevel="0" collapsed="false">
      <c r="A1238" s="1" t="n">
        <v>1279</v>
      </c>
      <c r="B1238" s="2" t="s">
        <v>1232</v>
      </c>
      <c r="C1238" s="4" t="s">
        <v>2075</v>
      </c>
      <c r="D1238" s="5" t="s">
        <v>2076</v>
      </c>
      <c r="E1238" s="5"/>
      <c r="F1238" s="50"/>
      <c r="G1238" s="157"/>
      <c r="H1238" s="158"/>
    </row>
    <row r="1239" customFormat="false" ht="14.4" hidden="false" customHeight="false" outlineLevel="0" collapsed="false">
      <c r="A1239" s="1" t="n">
        <v>1280</v>
      </c>
      <c r="B1239" s="2" t="s">
        <v>1232</v>
      </c>
      <c r="C1239" s="4" t="s">
        <v>2077</v>
      </c>
      <c r="D1239" s="5" t="s">
        <v>2078</v>
      </c>
      <c r="E1239" s="5"/>
      <c r="F1239" s="50"/>
      <c r="G1239" s="157"/>
      <c r="H1239" s="158"/>
    </row>
    <row r="1240" customFormat="false" ht="14.4" hidden="false" customHeight="false" outlineLevel="0" collapsed="false">
      <c r="A1240" s="1" t="n">
        <v>1281</v>
      </c>
      <c r="B1240" s="2" t="s">
        <v>1232</v>
      </c>
      <c r="C1240" s="4" t="s">
        <v>2079</v>
      </c>
      <c r="D1240" s="5" t="s">
        <v>2080</v>
      </c>
      <c r="E1240" s="5"/>
      <c r="F1240" s="50"/>
      <c r="G1240" s="157"/>
      <c r="H1240" s="158"/>
    </row>
    <row r="1241" customFormat="false" ht="14.4" hidden="false" customHeight="false" outlineLevel="0" collapsed="false">
      <c r="A1241" s="1" t="n">
        <v>1282</v>
      </c>
      <c r="B1241" s="2" t="s">
        <v>1232</v>
      </c>
      <c r="C1241" s="4" t="s">
        <v>2081</v>
      </c>
      <c r="D1241" s="5" t="s">
        <v>2082</v>
      </c>
      <c r="E1241" s="5"/>
      <c r="F1241" s="50"/>
      <c r="G1241" s="157"/>
      <c r="H1241" s="158"/>
    </row>
    <row r="1242" customFormat="false" ht="14.4" hidden="false" customHeight="false" outlineLevel="0" collapsed="false">
      <c r="A1242" s="1" t="n">
        <v>1283</v>
      </c>
      <c r="B1242" s="2" t="s">
        <v>1232</v>
      </c>
      <c r="C1242" s="4" t="s">
        <v>2083</v>
      </c>
      <c r="D1242" s="5" t="s">
        <v>2084</v>
      </c>
      <c r="E1242" s="5"/>
      <c r="F1242" s="50"/>
      <c r="G1242" s="157"/>
      <c r="H1242" s="158"/>
    </row>
    <row r="1243" customFormat="false" ht="14.4" hidden="false" customHeight="false" outlineLevel="0" collapsed="false">
      <c r="A1243" s="1" t="n">
        <v>1284</v>
      </c>
      <c r="B1243" s="2" t="s">
        <v>1232</v>
      </c>
      <c r="C1243" s="4" t="s">
        <v>2085</v>
      </c>
      <c r="D1243" s="5" t="s">
        <v>2086</v>
      </c>
      <c r="E1243" s="5"/>
      <c r="F1243" s="50"/>
      <c r="G1243" s="157"/>
      <c r="H1243" s="158"/>
    </row>
    <row r="1244" customFormat="false" ht="14.4" hidden="false" customHeight="false" outlineLevel="0" collapsed="false">
      <c r="A1244" s="1" t="n">
        <v>1286</v>
      </c>
      <c r="B1244" s="2" t="s">
        <v>1232</v>
      </c>
      <c r="C1244" s="4" t="s">
        <v>2087</v>
      </c>
      <c r="D1244" s="5" t="s">
        <v>2088</v>
      </c>
      <c r="E1244" s="5"/>
      <c r="F1244" s="50"/>
      <c r="G1244" s="157"/>
      <c r="H1244" s="158"/>
    </row>
    <row r="1245" customFormat="false" ht="14.4" hidden="false" customHeight="false" outlineLevel="0" collapsed="false">
      <c r="A1245" s="1" t="n">
        <v>1287</v>
      </c>
      <c r="B1245" s="2" t="s">
        <v>1232</v>
      </c>
      <c r="C1245" s="4" t="s">
        <v>2089</v>
      </c>
      <c r="D1245" s="5" t="s">
        <v>2090</v>
      </c>
      <c r="E1245" s="5"/>
      <c r="F1245" s="50"/>
      <c r="G1245" s="157"/>
      <c r="H1245" s="158"/>
    </row>
    <row r="1246" customFormat="false" ht="14.4" hidden="false" customHeight="false" outlineLevel="0" collapsed="false">
      <c r="A1246" s="1" t="n">
        <v>1288</v>
      </c>
      <c r="B1246" s="2" t="s">
        <v>1232</v>
      </c>
      <c r="C1246" s="4" t="s">
        <v>2091</v>
      </c>
      <c r="D1246" s="5" t="s">
        <v>2092</v>
      </c>
      <c r="E1246" s="5"/>
      <c r="F1246" s="50"/>
      <c r="G1246" s="157"/>
      <c r="H1246" s="158"/>
    </row>
    <row r="1247" customFormat="false" ht="14.4" hidden="false" customHeight="false" outlineLevel="0" collapsed="false">
      <c r="A1247" s="1" t="n">
        <v>1290</v>
      </c>
      <c r="B1247" s="2" t="s">
        <v>1232</v>
      </c>
      <c r="C1247" s="4" t="s">
        <v>2093</v>
      </c>
      <c r="D1247" s="5" t="s">
        <v>2094</v>
      </c>
      <c r="E1247" s="5"/>
      <c r="F1247" s="50"/>
      <c r="G1247" s="157"/>
      <c r="H1247" s="158"/>
    </row>
    <row r="1248" customFormat="false" ht="14.4" hidden="false" customHeight="false" outlineLevel="0" collapsed="false">
      <c r="A1248" s="1" t="n">
        <v>1292</v>
      </c>
      <c r="B1248" s="2" t="s">
        <v>1232</v>
      </c>
      <c r="C1248" s="4" t="s">
        <v>2095</v>
      </c>
      <c r="D1248" s="5" t="s">
        <v>2096</v>
      </c>
      <c r="E1248" s="5"/>
      <c r="F1248" s="50"/>
      <c r="G1248" s="157"/>
      <c r="H1248" s="158"/>
    </row>
    <row r="1249" customFormat="false" ht="14.4" hidden="false" customHeight="false" outlineLevel="0" collapsed="false">
      <c r="A1249" s="1" t="n">
        <v>1293</v>
      </c>
      <c r="B1249" s="2" t="s">
        <v>1232</v>
      </c>
      <c r="C1249" s="4" t="s">
        <v>2097</v>
      </c>
      <c r="D1249" s="5" t="s">
        <v>2098</v>
      </c>
      <c r="E1249" s="5"/>
      <c r="F1249" s="50"/>
      <c r="G1249" s="157"/>
      <c r="H1249" s="158"/>
    </row>
    <row r="1250" customFormat="false" ht="14.4" hidden="false" customHeight="false" outlineLevel="0" collapsed="false">
      <c r="A1250" s="1" t="n">
        <v>1294</v>
      </c>
      <c r="B1250" s="2" t="s">
        <v>1232</v>
      </c>
      <c r="C1250" s="4" t="s">
        <v>2099</v>
      </c>
      <c r="D1250" s="5" t="s">
        <v>2100</v>
      </c>
      <c r="E1250" s="5"/>
      <c r="F1250" s="50"/>
      <c r="G1250" s="157"/>
      <c r="H1250" s="158"/>
    </row>
    <row r="1251" customFormat="false" ht="14.4" hidden="false" customHeight="false" outlineLevel="0" collapsed="false">
      <c r="A1251" s="1" t="n">
        <v>1295</v>
      </c>
      <c r="B1251" s="2" t="s">
        <v>1232</v>
      </c>
      <c r="C1251" s="4" t="s">
        <v>2101</v>
      </c>
      <c r="D1251" s="5" t="s">
        <v>2102</v>
      </c>
      <c r="E1251" s="5"/>
      <c r="F1251" s="50"/>
      <c r="G1251" s="157"/>
      <c r="H1251" s="158"/>
    </row>
    <row r="1252" customFormat="false" ht="14.4" hidden="false" customHeight="false" outlineLevel="0" collapsed="false">
      <c r="A1252" s="1" t="n">
        <v>1296</v>
      </c>
      <c r="B1252" s="2" t="s">
        <v>1232</v>
      </c>
      <c r="C1252" s="4" t="s">
        <v>2103</v>
      </c>
      <c r="D1252" s="5" t="s">
        <v>2104</v>
      </c>
      <c r="E1252" s="5"/>
      <c r="F1252" s="50"/>
      <c r="G1252" s="157"/>
      <c r="H1252" s="158"/>
    </row>
    <row r="1253" customFormat="false" ht="14.4" hidden="false" customHeight="false" outlineLevel="0" collapsed="false">
      <c r="A1253" s="1" t="n">
        <v>1297</v>
      </c>
      <c r="B1253" s="2" t="s">
        <v>1232</v>
      </c>
      <c r="C1253" s="4" t="s">
        <v>2105</v>
      </c>
      <c r="D1253" s="5" t="s">
        <v>2106</v>
      </c>
      <c r="E1253" s="5"/>
      <c r="F1253" s="50"/>
      <c r="G1253" s="157"/>
      <c r="H1253" s="158"/>
    </row>
    <row r="1254" customFormat="false" ht="14.4" hidden="false" customHeight="false" outlineLevel="0" collapsed="false">
      <c r="A1254" s="1" t="n">
        <v>1298</v>
      </c>
      <c r="B1254" s="2" t="s">
        <v>1232</v>
      </c>
      <c r="C1254" s="4" t="s">
        <v>2107</v>
      </c>
      <c r="D1254" s="5" t="s">
        <v>2108</v>
      </c>
      <c r="E1254" s="5"/>
      <c r="F1254" s="50"/>
      <c r="G1254" s="157"/>
      <c r="H1254" s="158"/>
    </row>
    <row r="1255" customFormat="false" ht="14.4" hidden="false" customHeight="false" outlineLevel="0" collapsed="false">
      <c r="A1255" s="1" t="n">
        <v>1299</v>
      </c>
      <c r="B1255" s="2" t="s">
        <v>1232</v>
      </c>
      <c r="C1255" s="4" t="s">
        <v>2109</v>
      </c>
      <c r="D1255" s="5" t="s">
        <v>2110</v>
      </c>
      <c r="E1255" s="5"/>
      <c r="F1255" s="50"/>
      <c r="G1255" s="157"/>
      <c r="H1255" s="158"/>
    </row>
    <row r="1256" customFormat="false" ht="14.4" hidden="false" customHeight="false" outlineLevel="0" collapsed="false">
      <c r="A1256" s="1" t="n">
        <v>1300</v>
      </c>
      <c r="B1256" s="2" t="s">
        <v>1232</v>
      </c>
      <c r="C1256" s="4" t="s">
        <v>2111</v>
      </c>
      <c r="D1256" s="5" t="s">
        <v>2112</v>
      </c>
      <c r="E1256" s="5"/>
      <c r="F1256" s="50"/>
      <c r="G1256" s="157"/>
      <c r="H1256" s="158"/>
    </row>
    <row r="1257" customFormat="false" ht="14.4" hidden="false" customHeight="false" outlineLevel="0" collapsed="false">
      <c r="A1257" s="1" t="n">
        <v>1301</v>
      </c>
      <c r="B1257" s="2" t="s">
        <v>1232</v>
      </c>
      <c r="C1257" s="4" t="s">
        <v>2113</v>
      </c>
      <c r="D1257" s="5" t="s">
        <v>2114</v>
      </c>
      <c r="E1257" s="5"/>
      <c r="F1257" s="50"/>
      <c r="G1257" s="157"/>
      <c r="H1257" s="158"/>
    </row>
    <row r="1258" customFormat="false" ht="14.4" hidden="false" customHeight="false" outlineLevel="0" collapsed="false">
      <c r="A1258" s="1" t="n">
        <v>1302</v>
      </c>
      <c r="B1258" s="2" t="s">
        <v>1232</v>
      </c>
      <c r="C1258" s="4" t="s">
        <v>2115</v>
      </c>
      <c r="D1258" s="5" t="s">
        <v>2116</v>
      </c>
      <c r="E1258" s="5"/>
      <c r="F1258" s="50"/>
      <c r="G1258" s="157"/>
      <c r="H1258" s="158"/>
    </row>
    <row r="1259" customFormat="false" ht="14.4" hidden="false" customHeight="false" outlineLevel="0" collapsed="false">
      <c r="A1259" s="1" t="n">
        <v>1303</v>
      </c>
      <c r="B1259" s="2" t="s">
        <v>1232</v>
      </c>
      <c r="C1259" s="4" t="s">
        <v>2117</v>
      </c>
      <c r="D1259" s="5" t="s">
        <v>2118</v>
      </c>
      <c r="E1259" s="5"/>
      <c r="F1259" s="50"/>
      <c r="G1259" s="157"/>
      <c r="H1259" s="158"/>
    </row>
    <row r="1260" customFormat="false" ht="14.4" hidden="false" customHeight="false" outlineLevel="0" collapsed="false">
      <c r="A1260" s="1" t="n">
        <v>1304</v>
      </c>
      <c r="B1260" s="2" t="s">
        <v>1232</v>
      </c>
      <c r="C1260" s="4" t="s">
        <v>2119</v>
      </c>
      <c r="D1260" s="5" t="s">
        <v>2120</v>
      </c>
      <c r="E1260" s="5"/>
      <c r="F1260" s="50"/>
      <c r="G1260" s="157"/>
      <c r="H1260" s="158"/>
    </row>
    <row r="1261" customFormat="false" ht="14.4" hidden="false" customHeight="false" outlineLevel="0" collapsed="false">
      <c r="A1261" s="1" t="n">
        <v>1305</v>
      </c>
      <c r="B1261" s="2" t="s">
        <v>1232</v>
      </c>
      <c r="C1261" s="4" t="s">
        <v>2121</v>
      </c>
      <c r="D1261" s="5" t="s">
        <v>2122</v>
      </c>
      <c r="E1261" s="5"/>
      <c r="F1261" s="50"/>
      <c r="G1261" s="157"/>
      <c r="H1261" s="158"/>
    </row>
    <row r="1262" customFormat="false" ht="14.4" hidden="false" customHeight="false" outlineLevel="0" collapsed="false">
      <c r="A1262" s="1" t="n">
        <v>1306</v>
      </c>
      <c r="B1262" s="2" t="s">
        <v>1232</v>
      </c>
      <c r="C1262" s="4" t="s">
        <v>2123</v>
      </c>
      <c r="D1262" s="5" t="s">
        <v>2124</v>
      </c>
      <c r="E1262" s="5"/>
      <c r="F1262" s="50"/>
      <c r="G1262" s="157"/>
      <c r="H1262" s="158"/>
    </row>
    <row r="1263" customFormat="false" ht="14.4" hidden="false" customHeight="false" outlineLevel="0" collapsed="false">
      <c r="A1263" s="1" t="n">
        <v>1307</v>
      </c>
      <c r="B1263" s="2" t="s">
        <v>1232</v>
      </c>
      <c r="C1263" s="4" t="s">
        <v>2125</v>
      </c>
      <c r="D1263" s="5" t="s">
        <v>2126</v>
      </c>
      <c r="E1263" s="5"/>
      <c r="F1263" s="50"/>
      <c r="G1263" s="157"/>
      <c r="H1263" s="158"/>
    </row>
    <row r="1264" customFormat="false" ht="14.4" hidden="false" customHeight="false" outlineLevel="0" collapsed="false">
      <c r="A1264" s="1" t="n">
        <v>1308</v>
      </c>
      <c r="B1264" s="2" t="s">
        <v>1232</v>
      </c>
      <c r="C1264" s="4" t="s">
        <v>2127</v>
      </c>
      <c r="D1264" s="5" t="s">
        <v>2128</v>
      </c>
      <c r="E1264" s="5"/>
      <c r="F1264" s="50"/>
      <c r="G1264" s="157"/>
      <c r="H1264" s="158"/>
    </row>
    <row r="1265" customFormat="false" ht="14.4" hidden="false" customHeight="false" outlineLevel="0" collapsed="false">
      <c r="A1265" s="1" t="n">
        <v>1309</v>
      </c>
      <c r="B1265" s="2" t="s">
        <v>1232</v>
      </c>
      <c r="C1265" s="4" t="s">
        <v>2129</v>
      </c>
      <c r="D1265" s="5" t="s">
        <v>2130</v>
      </c>
      <c r="E1265" s="5"/>
      <c r="F1265" s="50"/>
      <c r="G1265" s="157"/>
      <c r="H1265" s="158"/>
    </row>
    <row r="1266" customFormat="false" ht="14.4" hidden="false" customHeight="false" outlineLevel="0" collapsed="false">
      <c r="A1266" s="1" t="n">
        <v>1310</v>
      </c>
      <c r="B1266" s="2" t="s">
        <v>1232</v>
      </c>
      <c r="C1266" s="4" t="s">
        <v>2131</v>
      </c>
      <c r="D1266" s="5" t="s">
        <v>2132</v>
      </c>
      <c r="E1266" s="5"/>
      <c r="F1266" s="50"/>
      <c r="G1266" s="157"/>
      <c r="H1266" s="158"/>
    </row>
    <row r="1267" customFormat="false" ht="14.4" hidden="false" customHeight="false" outlineLevel="0" collapsed="false">
      <c r="A1267" s="1" t="n">
        <v>1313</v>
      </c>
      <c r="B1267" s="2" t="s">
        <v>1232</v>
      </c>
      <c r="C1267" s="4" t="s">
        <v>2133</v>
      </c>
      <c r="D1267" s="5" t="s">
        <v>2134</v>
      </c>
      <c r="E1267" s="5"/>
      <c r="F1267" s="50"/>
      <c r="G1267" s="157"/>
      <c r="H1267" s="158"/>
    </row>
    <row r="1268" customFormat="false" ht="14.4" hidden="false" customHeight="false" outlineLevel="0" collapsed="false">
      <c r="A1268" s="1" t="n">
        <v>1314</v>
      </c>
      <c r="B1268" s="2" t="s">
        <v>1232</v>
      </c>
      <c r="C1268" s="4" t="s">
        <v>2135</v>
      </c>
      <c r="D1268" s="5" t="s">
        <v>2136</v>
      </c>
      <c r="E1268" s="5"/>
      <c r="F1268" s="50"/>
      <c r="G1268" s="157"/>
      <c r="H1268" s="158"/>
    </row>
    <row r="1269" customFormat="false" ht="14.4" hidden="false" customHeight="false" outlineLevel="0" collapsed="false">
      <c r="A1269" s="1" t="n">
        <v>1315</v>
      </c>
      <c r="B1269" s="2" t="s">
        <v>1232</v>
      </c>
      <c r="C1269" s="4" t="s">
        <v>2137</v>
      </c>
      <c r="D1269" s="5" t="s">
        <v>2138</v>
      </c>
      <c r="E1269" s="5"/>
      <c r="F1269" s="50"/>
      <c r="G1269" s="157"/>
      <c r="H1269" s="158"/>
    </row>
    <row r="1270" customFormat="false" ht="14.4" hidden="false" customHeight="false" outlineLevel="0" collapsed="false">
      <c r="A1270" s="1" t="n">
        <v>1316</v>
      </c>
      <c r="B1270" s="2" t="s">
        <v>1232</v>
      </c>
      <c r="C1270" s="4" t="s">
        <v>2139</v>
      </c>
      <c r="D1270" s="5" t="s">
        <v>2140</v>
      </c>
      <c r="E1270" s="5"/>
      <c r="F1270" s="50"/>
      <c r="G1270" s="157"/>
      <c r="H1270" s="158"/>
    </row>
    <row r="1271" customFormat="false" ht="14.4" hidden="false" customHeight="false" outlineLevel="0" collapsed="false">
      <c r="A1271" s="1" t="n">
        <v>1317</v>
      </c>
      <c r="B1271" s="2" t="s">
        <v>1232</v>
      </c>
      <c r="C1271" s="4" t="s">
        <v>2141</v>
      </c>
      <c r="D1271" s="5" t="s">
        <v>2142</v>
      </c>
      <c r="E1271" s="5"/>
      <c r="F1271" s="50"/>
      <c r="G1271" s="157"/>
      <c r="H1271" s="158"/>
    </row>
    <row r="1272" customFormat="false" ht="14.4" hidden="false" customHeight="false" outlineLevel="0" collapsed="false">
      <c r="A1272" s="1" t="n">
        <v>1318</v>
      </c>
      <c r="B1272" s="79" t="s">
        <v>2143</v>
      </c>
      <c r="C1272" s="159" t="s">
        <v>2144</v>
      </c>
      <c r="D1272" s="79" t="s">
        <v>2145</v>
      </c>
      <c r="E1272" s="79"/>
      <c r="F1272" s="50"/>
      <c r="G1272" s="80"/>
    </row>
    <row r="1273" customFormat="false" ht="14.4" hidden="false" customHeight="false" outlineLevel="0" collapsed="false">
      <c r="A1273" s="1" t="n">
        <v>1319</v>
      </c>
      <c r="B1273" s="79" t="s">
        <v>2143</v>
      </c>
      <c r="C1273" s="79" t="s">
        <v>2146</v>
      </c>
      <c r="D1273" s="79" t="s">
        <v>2147</v>
      </c>
      <c r="E1273" s="79"/>
      <c r="F1273" s="50"/>
      <c r="G1273" s="80"/>
    </row>
    <row r="1274" customFormat="false" ht="14.4" hidden="false" customHeight="false" outlineLevel="0" collapsed="false">
      <c r="A1274" s="1" t="n">
        <v>1320</v>
      </c>
      <c r="B1274" s="79" t="s">
        <v>2143</v>
      </c>
      <c r="C1274" s="79" t="s">
        <v>2148</v>
      </c>
      <c r="D1274" s="79" t="s">
        <v>2149</v>
      </c>
      <c r="E1274" s="79" t="s">
        <v>2150</v>
      </c>
      <c r="F1274" s="50"/>
      <c r="G1274" s="80"/>
    </row>
    <row r="1275" customFormat="false" ht="14.4" hidden="false" customHeight="false" outlineLevel="0" collapsed="false">
      <c r="A1275" s="1" t="n">
        <v>1321</v>
      </c>
      <c r="B1275" s="79" t="s">
        <v>2143</v>
      </c>
      <c r="C1275" s="79" t="s">
        <v>2151</v>
      </c>
      <c r="D1275" s="79" t="s">
        <v>2152</v>
      </c>
      <c r="E1275" s="79" t="s">
        <v>24</v>
      </c>
      <c r="F1275" s="50"/>
      <c r="G1275" s="80"/>
    </row>
    <row r="1276" customFormat="false" ht="14.4" hidden="false" customHeight="false" outlineLevel="0" collapsed="false">
      <c r="A1276" s="1" t="n">
        <v>1322</v>
      </c>
      <c r="B1276" s="79" t="s">
        <v>2143</v>
      </c>
      <c r="C1276" s="79" t="s">
        <v>2153</v>
      </c>
      <c r="D1276" s="79" t="s">
        <v>2154</v>
      </c>
      <c r="E1276" s="79" t="s">
        <v>29</v>
      </c>
      <c r="F1276" s="50"/>
      <c r="G1276" s="80"/>
    </row>
    <row r="1277" customFormat="false" ht="14.4" hidden="false" customHeight="false" outlineLevel="0" collapsed="false">
      <c r="A1277" s="1" t="n">
        <v>1323</v>
      </c>
      <c r="B1277" s="79" t="s">
        <v>2143</v>
      </c>
      <c r="C1277" s="79" t="s">
        <v>2155</v>
      </c>
      <c r="D1277" s="79" t="s">
        <v>2156</v>
      </c>
      <c r="E1277" s="79"/>
      <c r="F1277" s="50"/>
      <c r="G1277" s="80"/>
    </row>
    <row r="1278" customFormat="false" ht="14.4" hidden="false" customHeight="false" outlineLevel="0" collapsed="false">
      <c r="A1278" s="1" t="n">
        <v>1324</v>
      </c>
      <c r="B1278" s="79" t="s">
        <v>2143</v>
      </c>
      <c r="C1278" s="79" t="s">
        <v>2157</v>
      </c>
      <c r="D1278" s="79" t="s">
        <v>2158</v>
      </c>
      <c r="E1278" s="79" t="s">
        <v>2159</v>
      </c>
      <c r="F1278" s="50"/>
      <c r="G1278" s="80"/>
    </row>
    <row r="1279" customFormat="false" ht="14.4" hidden="false" customHeight="false" outlineLevel="0" collapsed="false">
      <c r="A1279" s="1" t="n">
        <v>1325</v>
      </c>
      <c r="B1279" s="79" t="s">
        <v>2143</v>
      </c>
      <c r="C1279" s="79" t="s">
        <v>2160</v>
      </c>
      <c r="D1279" s="79" t="s">
        <v>2161</v>
      </c>
      <c r="E1279" s="79" t="s">
        <v>2162</v>
      </c>
      <c r="F1279" s="50"/>
      <c r="G1279" s="80"/>
    </row>
    <row r="1280" customFormat="false" ht="14.4" hidden="false" customHeight="false" outlineLevel="0" collapsed="false">
      <c r="A1280" s="1" t="n">
        <v>1326</v>
      </c>
      <c r="B1280" s="79" t="s">
        <v>2143</v>
      </c>
      <c r="C1280" s="79" t="s">
        <v>2163</v>
      </c>
      <c r="D1280" s="79" t="s">
        <v>2164</v>
      </c>
      <c r="E1280" s="79"/>
      <c r="F1280" s="50"/>
      <c r="G1280" s="80"/>
    </row>
    <row r="1281" customFormat="false" ht="14.4" hidden="false" customHeight="false" outlineLevel="0" collapsed="false">
      <c r="A1281" s="1" t="n">
        <v>1327</v>
      </c>
      <c r="B1281" s="79" t="s">
        <v>2143</v>
      </c>
      <c r="C1281" s="79" t="s">
        <v>2165</v>
      </c>
      <c r="D1281" s="79" t="s">
        <v>2166</v>
      </c>
      <c r="E1281" s="79" t="s">
        <v>2159</v>
      </c>
      <c r="F1281" s="50"/>
      <c r="G1281" s="80"/>
    </row>
    <row r="1282" customFormat="false" ht="14.4" hidden="false" customHeight="false" outlineLevel="0" collapsed="false">
      <c r="A1282" s="1" t="n">
        <v>1328</v>
      </c>
      <c r="B1282" s="79" t="s">
        <v>2143</v>
      </c>
      <c r="C1282" s="79" t="s">
        <v>2167</v>
      </c>
      <c r="D1282" s="79" t="s">
        <v>2168</v>
      </c>
      <c r="E1282" s="79" t="s">
        <v>2169</v>
      </c>
      <c r="F1282" s="50"/>
      <c r="G1282" s="80"/>
    </row>
    <row r="1283" customFormat="false" ht="14.4" hidden="false" customHeight="false" outlineLevel="0" collapsed="false">
      <c r="A1283" s="1" t="n">
        <v>1329</v>
      </c>
      <c r="B1283" s="79" t="s">
        <v>2143</v>
      </c>
      <c r="C1283" s="79" t="s">
        <v>2170</v>
      </c>
      <c r="D1283" s="79" t="s">
        <v>2171</v>
      </c>
      <c r="E1283" s="79" t="s">
        <v>2169</v>
      </c>
      <c r="F1283" s="50"/>
      <c r="G1283" s="80"/>
    </row>
    <row r="1284" customFormat="false" ht="14.4" hidden="false" customHeight="false" outlineLevel="0" collapsed="false">
      <c r="A1284" s="1" t="n">
        <v>1330</v>
      </c>
      <c r="B1284" s="79" t="s">
        <v>2143</v>
      </c>
      <c r="C1284" s="160" t="s">
        <v>2172</v>
      </c>
      <c r="D1284" s="160" t="s">
        <v>2173</v>
      </c>
      <c r="E1284" s="160" t="s">
        <v>2174</v>
      </c>
      <c r="F1284" s="50"/>
      <c r="G1284" s="80"/>
    </row>
    <row r="1285" customFormat="false" ht="14.4" hidden="false" customHeight="false" outlineLevel="0" collapsed="false">
      <c r="A1285" s="1" t="n">
        <v>1331</v>
      </c>
      <c r="B1285" s="79" t="s">
        <v>2143</v>
      </c>
      <c r="C1285" s="54" t="s">
        <v>2175</v>
      </c>
      <c r="D1285" s="54" t="s">
        <v>2176</v>
      </c>
      <c r="E1285" s="79" t="s">
        <v>29</v>
      </c>
      <c r="F1285" s="50"/>
      <c r="G1285" s="80"/>
    </row>
    <row r="1286" customFormat="false" ht="14.4" hidden="false" customHeight="false" outlineLevel="0" collapsed="false">
      <c r="A1286" s="1" t="n">
        <v>1332</v>
      </c>
      <c r="B1286" s="79" t="s">
        <v>2143</v>
      </c>
      <c r="C1286" s="54" t="s">
        <v>2177</v>
      </c>
      <c r="D1286" s="123" t="s">
        <v>2178</v>
      </c>
      <c r="E1286" s="79" t="s">
        <v>24</v>
      </c>
      <c r="F1286" s="50"/>
      <c r="G1286" s="80"/>
    </row>
    <row r="1287" customFormat="false" ht="15.6" hidden="false" customHeight="false" outlineLevel="0" collapsed="false">
      <c r="A1287" s="1" t="n">
        <v>1333</v>
      </c>
      <c r="B1287" s="79" t="s">
        <v>2143</v>
      </c>
      <c r="C1287" s="161" t="s">
        <v>2179</v>
      </c>
      <c r="D1287" s="161" t="s">
        <v>170</v>
      </c>
      <c r="E1287" s="161" t="s">
        <v>2180</v>
      </c>
      <c r="F1287" s="50"/>
      <c r="G1287" s="80"/>
    </row>
    <row r="1288" customFormat="false" ht="15.6" hidden="false" customHeight="false" outlineLevel="0" collapsed="false">
      <c r="A1288" s="1" t="n">
        <v>1334</v>
      </c>
      <c r="B1288" s="79" t="s">
        <v>2143</v>
      </c>
      <c r="C1288" s="161" t="s">
        <v>2181</v>
      </c>
      <c r="D1288" s="161" t="s">
        <v>170</v>
      </c>
      <c r="E1288" s="161" t="s">
        <v>2180</v>
      </c>
      <c r="F1288" s="50"/>
      <c r="G1288" s="80"/>
    </row>
    <row r="1289" customFormat="false" ht="15.6" hidden="false" customHeight="false" outlineLevel="0" collapsed="false">
      <c r="A1289" s="1" t="n">
        <v>1335</v>
      </c>
      <c r="B1289" s="79" t="s">
        <v>2143</v>
      </c>
      <c r="C1289" s="161" t="s">
        <v>2182</v>
      </c>
      <c r="D1289" s="161" t="s">
        <v>170</v>
      </c>
      <c r="E1289" s="161" t="s">
        <v>2180</v>
      </c>
      <c r="F1289" s="50"/>
      <c r="G1289" s="80"/>
    </row>
    <row r="1290" customFormat="false" ht="15.6" hidden="false" customHeight="false" outlineLevel="0" collapsed="false">
      <c r="A1290" s="1" t="n">
        <v>1336</v>
      </c>
      <c r="B1290" s="79" t="s">
        <v>2143</v>
      </c>
      <c r="C1290" s="161" t="s">
        <v>2183</v>
      </c>
      <c r="D1290" s="161" t="s">
        <v>2184</v>
      </c>
      <c r="E1290" s="161" t="s">
        <v>2185</v>
      </c>
      <c r="F1290" s="50"/>
      <c r="G1290" s="80"/>
    </row>
    <row r="1291" customFormat="false" ht="15.6" hidden="false" customHeight="false" outlineLevel="0" collapsed="false">
      <c r="A1291" s="1" t="n">
        <v>1337</v>
      </c>
      <c r="B1291" s="162" t="s">
        <v>2143</v>
      </c>
      <c r="C1291" s="161" t="s">
        <v>2186</v>
      </c>
      <c r="D1291" s="161" t="s">
        <v>2184</v>
      </c>
      <c r="E1291" s="161" t="s">
        <v>2185</v>
      </c>
      <c r="F1291" s="50"/>
      <c r="G1291" s="80"/>
    </row>
    <row r="1292" customFormat="false" ht="15.6" hidden="false" customHeight="false" outlineLevel="0" collapsed="false">
      <c r="A1292" s="1" t="n">
        <v>1338</v>
      </c>
      <c r="B1292" s="162" t="s">
        <v>2143</v>
      </c>
      <c r="C1292" s="161" t="s">
        <v>2187</v>
      </c>
      <c r="D1292" s="161" t="s">
        <v>2184</v>
      </c>
      <c r="E1292" s="161" t="s">
        <v>2185</v>
      </c>
      <c r="F1292" s="50"/>
      <c r="G1292" s="80"/>
    </row>
    <row r="1293" customFormat="false" ht="15.6" hidden="false" customHeight="false" outlineLevel="0" collapsed="false">
      <c r="A1293" s="1" t="n">
        <v>1339</v>
      </c>
      <c r="B1293" s="162" t="s">
        <v>2143</v>
      </c>
      <c r="C1293" s="161" t="s">
        <v>2188</v>
      </c>
      <c r="D1293" s="161" t="s">
        <v>2189</v>
      </c>
      <c r="E1293" s="161" t="s">
        <v>2190</v>
      </c>
      <c r="F1293" s="50"/>
      <c r="G1293" s="80"/>
    </row>
    <row r="1294" customFormat="false" ht="15.6" hidden="false" customHeight="false" outlineLevel="0" collapsed="false">
      <c r="A1294" s="1" t="n">
        <v>1340</v>
      </c>
      <c r="B1294" s="162" t="s">
        <v>2143</v>
      </c>
      <c r="C1294" s="161" t="s">
        <v>2191</v>
      </c>
      <c r="D1294" s="161" t="s">
        <v>2189</v>
      </c>
      <c r="E1294" s="161" t="s">
        <v>2190</v>
      </c>
      <c r="F1294" s="50"/>
      <c r="G1294" s="80"/>
    </row>
    <row r="1295" customFormat="false" ht="15.6" hidden="false" customHeight="false" outlineLevel="0" collapsed="false">
      <c r="A1295" s="1" t="n">
        <v>1341</v>
      </c>
      <c r="B1295" s="162" t="s">
        <v>2143</v>
      </c>
      <c r="C1295" s="161" t="s">
        <v>2192</v>
      </c>
      <c r="D1295" s="161" t="s">
        <v>2189</v>
      </c>
      <c r="E1295" s="161" t="s">
        <v>2190</v>
      </c>
      <c r="F1295" s="50"/>
      <c r="G1295" s="80"/>
    </row>
    <row r="1296" customFormat="false" ht="15.6" hidden="false" customHeight="false" outlineLevel="0" collapsed="false">
      <c r="A1296" s="1" t="n">
        <v>1342</v>
      </c>
      <c r="B1296" s="162" t="s">
        <v>2143</v>
      </c>
      <c r="C1296" s="161" t="s">
        <v>2193</v>
      </c>
      <c r="D1296" s="161" t="s">
        <v>2194</v>
      </c>
      <c r="E1296" s="161" t="s">
        <v>2195</v>
      </c>
      <c r="F1296" s="50"/>
      <c r="G1296" s="80"/>
    </row>
    <row r="1297" customFormat="false" ht="15.6" hidden="false" customHeight="false" outlineLevel="0" collapsed="false">
      <c r="A1297" s="1" t="n">
        <v>1343</v>
      </c>
      <c r="B1297" s="162" t="s">
        <v>2143</v>
      </c>
      <c r="C1297" s="161" t="s">
        <v>2196</v>
      </c>
      <c r="D1297" s="161" t="s">
        <v>2194</v>
      </c>
      <c r="E1297" s="161" t="s">
        <v>2195</v>
      </c>
      <c r="F1297" s="50"/>
      <c r="G1297" s="10"/>
    </row>
    <row r="1298" customFormat="false" ht="15.6" hidden="false" customHeight="false" outlineLevel="0" collapsed="false">
      <c r="A1298" s="1" t="n">
        <v>1344</v>
      </c>
      <c r="B1298" s="162" t="s">
        <v>2143</v>
      </c>
      <c r="C1298" s="161" t="s">
        <v>2197</v>
      </c>
      <c r="D1298" s="161" t="s">
        <v>2194</v>
      </c>
      <c r="E1298" s="161" t="s">
        <v>2195</v>
      </c>
      <c r="F1298" s="45"/>
      <c r="G1298" s="70"/>
    </row>
    <row r="1299" customFormat="false" ht="15.6" hidden="false" customHeight="false" outlineLevel="0" collapsed="false">
      <c r="A1299" s="1" t="n">
        <v>1345</v>
      </c>
      <c r="B1299" s="162" t="s">
        <v>2143</v>
      </c>
      <c r="C1299" s="161" t="s">
        <v>2198</v>
      </c>
      <c r="D1299" s="161" t="s">
        <v>2199</v>
      </c>
      <c r="E1299" s="161" t="s">
        <v>2200</v>
      </c>
      <c r="F1299" s="144"/>
      <c r="G1299" s="101"/>
    </row>
    <row r="1300" customFormat="false" ht="15.6" hidden="false" customHeight="false" outlineLevel="0" collapsed="false">
      <c r="A1300" s="1" t="n">
        <v>1346</v>
      </c>
      <c r="B1300" s="162" t="s">
        <v>2143</v>
      </c>
      <c r="C1300" s="161" t="s">
        <v>2201</v>
      </c>
      <c r="D1300" s="163" t="s">
        <v>2202</v>
      </c>
      <c r="E1300" s="161" t="s">
        <v>2203</v>
      </c>
      <c r="F1300" s="144"/>
      <c r="G1300" s="101"/>
    </row>
    <row r="1301" customFormat="false" ht="14.4" hidden="false" customHeight="false" outlineLevel="0" collapsed="false">
      <c r="A1301" s="1" t="n">
        <v>1347</v>
      </c>
      <c r="B1301" s="2" t="s">
        <v>2143</v>
      </c>
      <c r="C1301" s="49" t="s">
        <v>2204</v>
      </c>
      <c r="D1301" s="47" t="s">
        <v>2205</v>
      </c>
      <c r="E1301" s="100" t="n">
        <v>565000</v>
      </c>
      <c r="F1301" s="50"/>
      <c r="G1301" s="101"/>
    </row>
    <row r="1302" customFormat="false" ht="14.4" hidden="false" customHeight="false" outlineLevel="0" collapsed="false">
      <c r="A1302" s="1" t="n">
        <v>1348</v>
      </c>
      <c r="B1302" s="2" t="s">
        <v>2143</v>
      </c>
      <c r="C1302" s="49" t="s">
        <v>2206</v>
      </c>
      <c r="D1302" s="47" t="s">
        <v>2205</v>
      </c>
      <c r="E1302" s="100" t="n">
        <v>420000</v>
      </c>
      <c r="F1302" s="50"/>
      <c r="G1302" s="101"/>
    </row>
    <row r="1303" customFormat="false" ht="14.4" hidden="false" customHeight="false" outlineLevel="0" collapsed="false">
      <c r="A1303" s="1" t="n">
        <v>1349</v>
      </c>
      <c r="B1303" s="2" t="s">
        <v>2143</v>
      </c>
      <c r="C1303" s="49" t="s">
        <v>2207</v>
      </c>
      <c r="D1303" s="47" t="s">
        <v>2205</v>
      </c>
      <c r="E1303" s="100" t="n">
        <v>480000</v>
      </c>
      <c r="F1303" s="50"/>
      <c r="G1303" s="101"/>
    </row>
    <row r="1304" customFormat="false" ht="14.4" hidden="false" customHeight="false" outlineLevel="0" collapsed="false">
      <c r="A1304" s="1" t="n">
        <v>1350</v>
      </c>
      <c r="B1304" s="2" t="s">
        <v>2143</v>
      </c>
      <c r="C1304" s="49" t="s">
        <v>2208</v>
      </c>
      <c r="D1304" s="47" t="s">
        <v>2205</v>
      </c>
      <c r="E1304" s="100" t="n">
        <v>480000</v>
      </c>
      <c r="F1304" s="50"/>
      <c r="G1304" s="101"/>
    </row>
    <row r="1305" customFormat="false" ht="14.4" hidden="false" customHeight="false" outlineLevel="0" collapsed="false">
      <c r="A1305" s="1" t="n">
        <v>1351</v>
      </c>
      <c r="B1305" s="2" t="s">
        <v>2143</v>
      </c>
      <c r="C1305" s="49" t="s">
        <v>2209</v>
      </c>
      <c r="D1305" s="49" t="s">
        <v>170</v>
      </c>
      <c r="E1305" s="100" t="n">
        <v>1045000</v>
      </c>
      <c r="F1305" s="50"/>
      <c r="G1305" s="101"/>
    </row>
    <row r="1306" customFormat="false" ht="14.4" hidden="false" customHeight="false" outlineLevel="0" collapsed="false">
      <c r="A1306" s="1" t="n">
        <v>1352</v>
      </c>
      <c r="B1306" s="2" t="s">
        <v>2143</v>
      </c>
      <c r="C1306" s="49" t="s">
        <v>2210</v>
      </c>
      <c r="D1306" s="49" t="s">
        <v>170</v>
      </c>
      <c r="E1306" s="100" t="n">
        <v>1045000</v>
      </c>
      <c r="F1306" s="144"/>
      <c r="G1306" s="101"/>
    </row>
    <row r="1307" customFormat="false" ht="14.4" hidden="false" customHeight="false" outlineLevel="0" collapsed="false">
      <c r="A1307" s="1" t="n">
        <v>1353</v>
      </c>
      <c r="B1307" s="2" t="s">
        <v>2143</v>
      </c>
      <c r="C1307" s="49" t="s">
        <v>2211</v>
      </c>
      <c r="D1307" s="49" t="s">
        <v>170</v>
      </c>
      <c r="E1307" s="100" t="n">
        <v>1045000</v>
      </c>
      <c r="F1307" s="50"/>
      <c r="G1307" s="101"/>
    </row>
    <row r="1308" customFormat="false" ht="14.4" hidden="false" customHeight="false" outlineLevel="0" collapsed="false">
      <c r="A1308" s="1" t="n">
        <v>1354</v>
      </c>
      <c r="B1308" s="2" t="s">
        <v>2143</v>
      </c>
      <c r="C1308" s="49" t="s">
        <v>2212</v>
      </c>
      <c r="D1308" s="49" t="s">
        <v>170</v>
      </c>
      <c r="E1308" s="100" t="n">
        <v>1045000</v>
      </c>
      <c r="F1308" s="50"/>
      <c r="G1308" s="101"/>
    </row>
    <row r="1309" customFormat="false" ht="14.4" hidden="false" customHeight="false" outlineLevel="0" collapsed="false">
      <c r="A1309" s="1" t="n">
        <v>1355</v>
      </c>
      <c r="B1309" s="2" t="s">
        <v>2143</v>
      </c>
      <c r="C1309" s="49" t="s">
        <v>2213</v>
      </c>
      <c r="D1309" s="49" t="s">
        <v>1566</v>
      </c>
      <c r="E1309" s="100" t="n">
        <v>1000000</v>
      </c>
      <c r="F1309" s="144"/>
      <c r="G1309" s="101"/>
    </row>
    <row r="1310" customFormat="false" ht="14.4" hidden="false" customHeight="false" outlineLevel="0" collapsed="false">
      <c r="A1310" s="1" t="n">
        <v>1356</v>
      </c>
      <c r="B1310" s="2" t="s">
        <v>2143</v>
      </c>
      <c r="C1310" s="49" t="s">
        <v>2214</v>
      </c>
      <c r="D1310" s="49" t="s">
        <v>2215</v>
      </c>
      <c r="E1310" s="100" t="n">
        <v>1056000</v>
      </c>
      <c r="F1310" s="45"/>
      <c r="G1310" s="101"/>
    </row>
    <row r="1311" customFormat="false" ht="14.4" hidden="false" customHeight="false" outlineLevel="0" collapsed="false">
      <c r="A1311" s="1" t="n">
        <v>1357</v>
      </c>
      <c r="B1311" s="2" t="s">
        <v>2143</v>
      </c>
      <c r="C1311" s="49" t="s">
        <v>2216</v>
      </c>
      <c r="D1311" s="47" t="s">
        <v>2217</v>
      </c>
      <c r="E1311" s="100" t="n">
        <v>695000</v>
      </c>
      <c r="F1311" s="50"/>
      <c r="G1311" s="101"/>
    </row>
    <row r="1312" customFormat="false" ht="14.4" hidden="false" customHeight="false" outlineLevel="0" collapsed="false">
      <c r="A1312" s="1" t="n">
        <v>1358</v>
      </c>
      <c r="B1312" s="2" t="s">
        <v>2143</v>
      </c>
      <c r="C1312" s="49" t="s">
        <v>2218</v>
      </c>
      <c r="D1312" s="47" t="s">
        <v>2219</v>
      </c>
      <c r="E1312" s="100" t="n">
        <v>670000</v>
      </c>
      <c r="F1312" s="144"/>
      <c r="G1312" s="101"/>
    </row>
    <row r="1313" customFormat="false" ht="14.4" hidden="false" customHeight="false" outlineLevel="0" collapsed="false">
      <c r="A1313" s="1" t="n">
        <v>1359</v>
      </c>
      <c r="B1313" s="2" t="s">
        <v>2143</v>
      </c>
      <c r="C1313" s="49" t="s">
        <v>2220</v>
      </c>
      <c r="D1313" s="49" t="s">
        <v>2221</v>
      </c>
      <c r="E1313" s="100" t="n">
        <v>900000</v>
      </c>
      <c r="F1313" s="144"/>
      <c r="G1313" s="101"/>
    </row>
    <row r="1314" customFormat="false" ht="14.4" hidden="false" customHeight="false" outlineLevel="0" collapsed="false">
      <c r="A1314" s="1" t="n">
        <v>1360</v>
      </c>
      <c r="B1314" s="2" t="s">
        <v>2143</v>
      </c>
      <c r="C1314" s="49" t="s">
        <v>2222</v>
      </c>
      <c r="D1314" s="47" t="s">
        <v>2223</v>
      </c>
      <c r="E1314" s="100" t="n">
        <v>576000</v>
      </c>
      <c r="F1314" s="31"/>
      <c r="G1314" s="101"/>
    </row>
    <row r="1315" customFormat="false" ht="14.4" hidden="false" customHeight="false" outlineLevel="0" collapsed="false">
      <c r="A1315" s="1" t="n">
        <v>1361</v>
      </c>
      <c r="B1315" s="2" t="s">
        <v>2143</v>
      </c>
      <c r="C1315" s="49" t="s">
        <v>2224</v>
      </c>
      <c r="D1315" s="47" t="s">
        <v>2225</v>
      </c>
      <c r="E1315" s="100" t="n">
        <v>830000</v>
      </c>
      <c r="F1315" s="144"/>
      <c r="G1315" s="101"/>
    </row>
    <row r="1316" customFormat="false" ht="14.4" hidden="false" customHeight="false" outlineLevel="0" collapsed="false">
      <c r="A1316" s="1" t="n">
        <v>1362</v>
      </c>
      <c r="B1316" s="2" t="s">
        <v>2143</v>
      </c>
      <c r="C1316" s="2" t="s">
        <v>2226</v>
      </c>
      <c r="D1316" s="2" t="s">
        <v>1586</v>
      </c>
      <c r="E1316" s="164"/>
      <c r="F1316" s="50"/>
    </row>
    <row r="1317" customFormat="false" ht="14.4" hidden="false" customHeight="false" outlineLevel="0" collapsed="false">
      <c r="A1317" s="1" t="n">
        <v>1363</v>
      </c>
      <c r="B1317" s="2" t="s">
        <v>2143</v>
      </c>
      <c r="C1317" s="2" t="s">
        <v>2227</v>
      </c>
      <c r="D1317" s="2" t="s">
        <v>432</v>
      </c>
      <c r="E1317" s="164"/>
      <c r="F1317" s="50"/>
    </row>
    <row r="1318" customFormat="false" ht="14.4" hidden="false" customHeight="false" outlineLevel="0" collapsed="false">
      <c r="A1318" s="1" t="n">
        <v>1364</v>
      </c>
      <c r="B1318" s="2" t="s">
        <v>2143</v>
      </c>
      <c r="C1318" s="2" t="s">
        <v>2228</v>
      </c>
      <c r="D1318" s="2" t="s">
        <v>432</v>
      </c>
      <c r="E1318" s="164"/>
      <c r="F1318" s="45"/>
    </row>
    <row r="1319" customFormat="false" ht="14.4" hidden="false" customHeight="false" outlineLevel="0" collapsed="false">
      <c r="A1319" s="1" t="n">
        <v>1365</v>
      </c>
      <c r="B1319" s="2" t="s">
        <v>2143</v>
      </c>
      <c r="C1319" s="2" t="s">
        <v>2229</v>
      </c>
      <c r="D1319" s="2" t="s">
        <v>2230</v>
      </c>
      <c r="E1319" s="164"/>
      <c r="F1319" s="50"/>
    </row>
    <row r="1320" customFormat="false" ht="14.4" hidden="false" customHeight="false" outlineLevel="0" collapsed="false">
      <c r="A1320" s="1" t="n">
        <v>1366</v>
      </c>
      <c r="B1320" s="2" t="s">
        <v>2143</v>
      </c>
      <c r="C1320" s="2" t="s">
        <v>2231</v>
      </c>
      <c r="D1320" s="2" t="s">
        <v>2232</v>
      </c>
      <c r="E1320" s="165"/>
      <c r="F1320" s="50"/>
    </row>
    <row r="1321" customFormat="false" ht="14.4" hidden="false" customHeight="false" outlineLevel="0" collapsed="false">
      <c r="A1321" s="1" t="n">
        <v>1367</v>
      </c>
      <c r="B1321" s="2" t="s">
        <v>2143</v>
      </c>
      <c r="C1321" s="2" t="s">
        <v>2233</v>
      </c>
      <c r="D1321" s="2" t="s">
        <v>2234</v>
      </c>
      <c r="E1321" s="164"/>
      <c r="F1321" s="50"/>
    </row>
    <row r="1322" customFormat="false" ht="14.4" hidden="false" customHeight="false" outlineLevel="0" collapsed="false">
      <c r="A1322" s="1" t="n">
        <v>1368</v>
      </c>
      <c r="B1322" s="2" t="s">
        <v>2143</v>
      </c>
      <c r="C1322" s="2" t="s">
        <v>2235</v>
      </c>
      <c r="D1322" s="2" t="s">
        <v>771</v>
      </c>
      <c r="E1322" s="166"/>
      <c r="F1322" s="45"/>
    </row>
    <row r="1323" customFormat="false" ht="14.4" hidden="false" customHeight="false" outlineLevel="0" collapsed="false">
      <c r="A1323" s="1" t="n">
        <v>1369</v>
      </c>
      <c r="B1323" s="2" t="s">
        <v>2143</v>
      </c>
      <c r="C1323" s="2" t="s">
        <v>2236</v>
      </c>
      <c r="D1323" s="2" t="s">
        <v>2234</v>
      </c>
      <c r="E1323" s="164"/>
      <c r="F1323" s="50"/>
    </row>
    <row r="1324" customFormat="false" ht="14.4" hidden="false" customHeight="false" outlineLevel="0" collapsed="false">
      <c r="A1324" s="1" t="n">
        <v>1370</v>
      </c>
      <c r="B1324" s="2" t="s">
        <v>2143</v>
      </c>
      <c r="C1324" s="36" t="s">
        <v>2237</v>
      </c>
      <c r="D1324" s="35" t="s">
        <v>2238</v>
      </c>
      <c r="E1324" s="164"/>
      <c r="F1324" s="50"/>
    </row>
    <row r="1325" customFormat="false" ht="14.4" hidden="false" customHeight="false" outlineLevel="0" collapsed="false">
      <c r="A1325" s="1" t="n">
        <v>1371</v>
      </c>
      <c r="B1325" s="2" t="s">
        <v>2143</v>
      </c>
      <c r="C1325" s="24" t="s">
        <v>2239</v>
      </c>
      <c r="D1325" s="61" t="s">
        <v>2240</v>
      </c>
      <c r="F1325" s="50"/>
    </row>
    <row r="1326" customFormat="false" ht="14.4" hidden="false" customHeight="false" outlineLevel="0" collapsed="false">
      <c r="A1326" s="1" t="n">
        <v>1372</v>
      </c>
      <c r="B1326" s="2" t="s">
        <v>2143</v>
      </c>
      <c r="C1326" s="24" t="s">
        <v>2241</v>
      </c>
      <c r="D1326" s="61" t="s">
        <v>2240</v>
      </c>
      <c r="F1326" s="45"/>
    </row>
    <row r="1327" customFormat="false" ht="14.4" hidden="false" customHeight="false" outlineLevel="0" collapsed="false">
      <c r="A1327" s="1" t="n">
        <v>1373</v>
      </c>
      <c r="B1327" s="2" t="s">
        <v>2143</v>
      </c>
      <c r="C1327" s="24" t="s">
        <v>2242</v>
      </c>
      <c r="D1327" s="61" t="s">
        <v>2243</v>
      </c>
      <c r="F1327" s="50"/>
    </row>
    <row r="1328" customFormat="false" ht="14.4" hidden="false" customHeight="false" outlineLevel="0" collapsed="false">
      <c r="A1328" s="1" t="n">
        <v>1374</v>
      </c>
      <c r="B1328" s="2" t="s">
        <v>2143</v>
      </c>
      <c r="C1328" s="24" t="s">
        <v>2244</v>
      </c>
      <c r="D1328" s="24" t="s">
        <v>2245</v>
      </c>
      <c r="F1328" s="50"/>
    </row>
    <row r="1329" customFormat="false" ht="14.4" hidden="false" customHeight="false" outlineLevel="0" collapsed="false">
      <c r="A1329" s="1" t="n">
        <v>1375</v>
      </c>
      <c r="B1329" s="2" t="s">
        <v>2143</v>
      </c>
      <c r="C1329" s="24" t="s">
        <v>2246</v>
      </c>
      <c r="D1329" s="24" t="s">
        <v>2245</v>
      </c>
      <c r="F1329" s="45"/>
    </row>
    <row r="1330" customFormat="false" ht="14.4" hidden="false" customHeight="false" outlineLevel="0" collapsed="false">
      <c r="A1330" s="1" t="n">
        <v>1376</v>
      </c>
      <c r="B1330" s="2" t="s">
        <v>2143</v>
      </c>
      <c r="C1330" s="24" t="s">
        <v>2247</v>
      </c>
      <c r="D1330" s="24" t="s">
        <v>2248</v>
      </c>
      <c r="F1330" s="50"/>
    </row>
    <row r="1331" customFormat="false" ht="14.4" hidden="false" customHeight="false" outlineLevel="0" collapsed="false">
      <c r="A1331" s="1" t="n">
        <v>1377</v>
      </c>
      <c r="B1331" s="2" t="s">
        <v>2143</v>
      </c>
      <c r="C1331" s="24" t="s">
        <v>2249</v>
      </c>
      <c r="D1331" s="24" t="s">
        <v>2250</v>
      </c>
      <c r="F1331" s="50"/>
    </row>
    <row r="1332" customFormat="false" ht="14.4" hidden="false" customHeight="false" outlineLevel="0" collapsed="false">
      <c r="A1332" s="1" t="n">
        <v>1378</v>
      </c>
      <c r="B1332" s="2" t="s">
        <v>2143</v>
      </c>
      <c r="C1332" s="2" t="s">
        <v>2251</v>
      </c>
      <c r="D1332" s="2" t="s">
        <v>2252</v>
      </c>
      <c r="F1332" s="45"/>
    </row>
    <row r="1333" customFormat="false" ht="14.4" hidden="false" customHeight="false" outlineLevel="0" collapsed="false">
      <c r="A1333" s="1" t="n">
        <v>1379</v>
      </c>
      <c r="B1333" s="2" t="s">
        <v>2143</v>
      </c>
      <c r="C1333" s="2" t="s">
        <v>2253</v>
      </c>
      <c r="D1333" s="2" t="s">
        <v>2254</v>
      </c>
      <c r="F1333" s="50"/>
    </row>
    <row r="1334" customFormat="false" ht="14.4" hidden="false" customHeight="false" outlineLevel="0" collapsed="false">
      <c r="A1334" s="1" t="n">
        <v>1381</v>
      </c>
      <c r="B1334" s="2" t="s">
        <v>2143</v>
      </c>
      <c r="C1334" s="35" t="s">
        <v>2255</v>
      </c>
      <c r="D1334" s="36" t="s">
        <v>2256</v>
      </c>
      <c r="F1334" s="45"/>
    </row>
    <row r="1335" customFormat="false" ht="14.4" hidden="false" customHeight="false" outlineLevel="0" collapsed="false">
      <c r="A1335" s="1" t="n">
        <v>1382</v>
      </c>
      <c r="B1335" s="2" t="s">
        <v>2143</v>
      </c>
      <c r="C1335" s="35" t="s">
        <v>2257</v>
      </c>
      <c r="D1335" s="36" t="s">
        <v>2258</v>
      </c>
      <c r="F1335" s="50"/>
    </row>
    <row r="1336" customFormat="false" ht="14.4" hidden="false" customHeight="false" outlineLevel="0" collapsed="false">
      <c r="A1336" s="1" t="n">
        <v>1383</v>
      </c>
      <c r="B1336" s="2" t="s">
        <v>2143</v>
      </c>
      <c r="C1336" s="35" t="s">
        <v>2259</v>
      </c>
      <c r="D1336" s="36" t="s">
        <v>2260</v>
      </c>
      <c r="F1336" s="50"/>
    </row>
    <row r="1337" customFormat="false" ht="14.4" hidden="false" customHeight="false" outlineLevel="0" collapsed="false">
      <c r="A1337" s="1" t="n">
        <v>1384</v>
      </c>
      <c r="B1337" s="2" t="s">
        <v>2143</v>
      </c>
      <c r="C1337" s="35" t="s">
        <v>2261</v>
      </c>
      <c r="D1337" s="35" t="s">
        <v>2262</v>
      </c>
      <c r="F1337" s="45"/>
    </row>
    <row r="1338" customFormat="false" ht="14.4" hidden="false" customHeight="false" outlineLevel="0" collapsed="false">
      <c r="A1338" s="1" t="n">
        <v>1385</v>
      </c>
      <c r="B1338" s="2" t="s">
        <v>2143</v>
      </c>
      <c r="C1338" s="35" t="s">
        <v>2263</v>
      </c>
      <c r="D1338" s="36" t="s">
        <v>2264</v>
      </c>
      <c r="F1338" s="50"/>
    </row>
    <row r="1339" customFormat="false" ht="14.4" hidden="false" customHeight="false" outlineLevel="0" collapsed="false">
      <c r="A1339" s="1" t="n">
        <v>1386</v>
      </c>
      <c r="B1339" s="2" t="s">
        <v>2143</v>
      </c>
      <c r="C1339" s="35" t="s">
        <v>2265</v>
      </c>
      <c r="D1339" s="36" t="s">
        <v>2266</v>
      </c>
      <c r="F1339" s="50"/>
    </row>
    <row r="1340" customFormat="false" ht="14.4" hidden="false" customHeight="false" outlineLevel="0" collapsed="false">
      <c r="A1340" s="1" t="n">
        <v>1387</v>
      </c>
      <c r="B1340" s="2" t="s">
        <v>2143</v>
      </c>
      <c r="C1340" s="35" t="s">
        <v>2267</v>
      </c>
      <c r="D1340" s="36" t="s">
        <v>2268</v>
      </c>
      <c r="F1340" s="45"/>
    </row>
    <row r="1341" customFormat="false" ht="14.4" hidden="false" customHeight="false" outlineLevel="0" collapsed="false">
      <c r="A1341" s="1" t="n">
        <v>1388</v>
      </c>
      <c r="B1341" s="2" t="s">
        <v>2143</v>
      </c>
      <c r="C1341" s="35" t="s">
        <v>2269</v>
      </c>
      <c r="D1341" s="35" t="s">
        <v>2270</v>
      </c>
      <c r="F1341" s="50"/>
    </row>
    <row r="1342" customFormat="false" ht="14.4" hidden="false" customHeight="false" outlineLevel="0" collapsed="false">
      <c r="A1342" s="1" t="n">
        <v>1389</v>
      </c>
      <c r="B1342" s="2" t="s">
        <v>2143</v>
      </c>
      <c r="C1342" s="35" t="s">
        <v>2271</v>
      </c>
      <c r="D1342" s="36" t="s">
        <v>2272</v>
      </c>
      <c r="F1342" s="50"/>
    </row>
    <row r="1343" customFormat="false" ht="14.4" hidden="false" customHeight="false" outlineLevel="0" collapsed="false">
      <c r="A1343" s="1" t="n">
        <v>1390</v>
      </c>
      <c r="B1343" s="2" t="s">
        <v>2143</v>
      </c>
      <c r="C1343" s="36" t="s">
        <v>2273</v>
      </c>
      <c r="D1343" s="36" t="s">
        <v>2274</v>
      </c>
      <c r="E1343" s="33" t="s">
        <v>2275</v>
      </c>
      <c r="F1343" s="144"/>
      <c r="G1343" s="79"/>
    </row>
    <row r="1344" customFormat="false" ht="14.4" hidden="false" customHeight="false" outlineLevel="0" collapsed="false">
      <c r="A1344" s="1" t="n">
        <v>1391</v>
      </c>
      <c r="B1344" s="2" t="s">
        <v>2143</v>
      </c>
      <c r="C1344" s="96" t="s">
        <v>2276</v>
      </c>
      <c r="D1344" s="96" t="s">
        <v>854</v>
      </c>
      <c r="E1344" s="12" t="s">
        <v>2277</v>
      </c>
      <c r="F1344" s="144"/>
      <c r="G1344" s="79"/>
    </row>
    <row r="1345" customFormat="false" ht="14.4" hidden="false" customHeight="false" outlineLevel="0" collapsed="false">
      <c r="A1345" s="1" t="n">
        <v>1392</v>
      </c>
      <c r="B1345" s="2" t="s">
        <v>2143</v>
      </c>
      <c r="C1345" s="36" t="s">
        <v>2278</v>
      </c>
      <c r="D1345" s="36" t="s">
        <v>2279</v>
      </c>
      <c r="E1345" s="33" t="s">
        <v>2280</v>
      </c>
      <c r="F1345" s="144"/>
      <c r="G1345" s="79"/>
    </row>
    <row r="1346" customFormat="false" ht="14.4" hidden="false" customHeight="false" outlineLevel="0" collapsed="false">
      <c r="A1346" s="1" t="n">
        <v>1393</v>
      </c>
      <c r="B1346" s="47" t="s">
        <v>2143</v>
      </c>
      <c r="C1346" s="49" t="s">
        <v>2281</v>
      </c>
      <c r="D1346" s="49" t="s">
        <v>854</v>
      </c>
      <c r="E1346" s="47" t="s">
        <v>24</v>
      </c>
      <c r="F1346" s="50"/>
      <c r="G1346" s="53"/>
    </row>
    <row r="1347" customFormat="false" ht="14.4" hidden="false" customHeight="false" outlineLevel="0" collapsed="false">
      <c r="A1347" s="1" t="n">
        <v>1394</v>
      </c>
      <c r="B1347" s="47" t="s">
        <v>2143</v>
      </c>
      <c r="C1347" s="49" t="s">
        <v>2282</v>
      </c>
      <c r="D1347" s="49" t="s">
        <v>854</v>
      </c>
      <c r="E1347" s="47" t="s">
        <v>24</v>
      </c>
      <c r="F1347" s="45"/>
      <c r="G1347" s="53"/>
    </row>
    <row r="1348" customFormat="false" ht="14.4" hidden="false" customHeight="false" outlineLevel="0" collapsed="false">
      <c r="A1348" s="1" t="n">
        <v>1395</v>
      </c>
      <c r="B1348" s="47" t="s">
        <v>2143</v>
      </c>
      <c r="C1348" s="49" t="s">
        <v>2283</v>
      </c>
      <c r="D1348" s="49" t="s">
        <v>854</v>
      </c>
      <c r="E1348" s="47" t="s">
        <v>24</v>
      </c>
      <c r="F1348" s="50"/>
      <c r="G1348" s="53"/>
    </row>
    <row r="1349" customFormat="false" ht="14.4" hidden="false" customHeight="false" outlineLevel="0" collapsed="false">
      <c r="A1349" s="1" t="n">
        <v>1396</v>
      </c>
      <c r="B1349" s="47" t="s">
        <v>2143</v>
      </c>
      <c r="C1349" s="49" t="s">
        <v>2284</v>
      </c>
      <c r="D1349" s="49" t="s">
        <v>854</v>
      </c>
      <c r="E1349" s="47" t="s">
        <v>24</v>
      </c>
      <c r="F1349" s="45"/>
      <c r="G1349" s="53"/>
    </row>
    <row r="1350" customFormat="false" ht="14.4" hidden="false" customHeight="false" outlineLevel="0" collapsed="false">
      <c r="A1350" s="1" t="n">
        <v>1397</v>
      </c>
      <c r="B1350" s="47" t="s">
        <v>2143</v>
      </c>
      <c r="C1350" s="47" t="s">
        <v>2285</v>
      </c>
      <c r="D1350" s="49" t="s">
        <v>2286</v>
      </c>
      <c r="E1350" s="47" t="s">
        <v>29</v>
      </c>
      <c r="F1350" s="50"/>
      <c r="G1350" s="53"/>
    </row>
    <row r="1351" customFormat="false" ht="14.4" hidden="false" customHeight="false" outlineLevel="0" collapsed="false">
      <c r="A1351" s="1" t="n">
        <v>1398</v>
      </c>
      <c r="B1351" s="47" t="s">
        <v>2143</v>
      </c>
      <c r="C1351" s="47" t="s">
        <v>2287</v>
      </c>
      <c r="D1351" s="49" t="s">
        <v>203</v>
      </c>
      <c r="E1351" s="47" t="s">
        <v>2288</v>
      </c>
      <c r="F1351" s="50"/>
      <c r="G1351" s="53"/>
    </row>
    <row r="1352" customFormat="false" ht="14.4" hidden="false" customHeight="false" outlineLevel="0" collapsed="false">
      <c r="A1352" s="1" t="n">
        <v>1399</v>
      </c>
      <c r="B1352" s="47" t="s">
        <v>2143</v>
      </c>
      <c r="C1352" s="47" t="s">
        <v>2289</v>
      </c>
      <c r="D1352" s="49" t="s">
        <v>952</v>
      </c>
      <c r="E1352" s="47" t="s">
        <v>875</v>
      </c>
      <c r="F1352" s="50"/>
      <c r="G1352" s="53"/>
    </row>
    <row r="1353" customFormat="false" ht="14.4" hidden="false" customHeight="false" outlineLevel="0" collapsed="false">
      <c r="A1353" s="1" t="n">
        <v>1400</v>
      </c>
      <c r="B1353" s="47" t="s">
        <v>2143</v>
      </c>
      <c r="C1353" s="35" t="s">
        <v>2290</v>
      </c>
      <c r="D1353" s="35" t="s">
        <v>1594</v>
      </c>
      <c r="E1353" s="35"/>
      <c r="F1353" s="50"/>
      <c r="G1353" s="123"/>
      <c r="H1353" s="122"/>
      <c r="I1353" s="123"/>
    </row>
    <row r="1354" s="69" customFormat="true" ht="14.4" hidden="false" customHeight="false" outlineLevel="0" collapsed="false">
      <c r="A1354" s="1" t="n">
        <v>1401</v>
      </c>
      <c r="B1354" s="22" t="s">
        <v>2143</v>
      </c>
      <c r="C1354" s="61" t="s">
        <v>2291</v>
      </c>
      <c r="D1354" s="61" t="s">
        <v>2292</v>
      </c>
      <c r="E1354" s="61"/>
      <c r="F1354" s="167"/>
      <c r="G1354" s="93"/>
      <c r="H1354" s="58"/>
      <c r="I1354" s="93"/>
      <c r="J1354" s="93"/>
      <c r="K1354" s="63"/>
      <c r="L1354" s="68"/>
      <c r="M1354" s="68"/>
      <c r="N1354" s="68"/>
      <c r="O1354" s="68"/>
      <c r="P1354" s="68"/>
      <c r="Q1354" s="68"/>
      <c r="R1354" s="68"/>
    </row>
    <row r="1355" customFormat="false" ht="14.4" hidden="false" customHeight="false" outlineLevel="0" collapsed="false">
      <c r="A1355" s="1" t="n">
        <v>1402</v>
      </c>
      <c r="B1355" s="47" t="s">
        <v>2143</v>
      </c>
      <c r="C1355" s="2" t="s">
        <v>2293</v>
      </c>
      <c r="D1355" s="2" t="s">
        <v>2294</v>
      </c>
      <c r="F1355" s="50"/>
    </row>
    <row r="1356" customFormat="false" ht="14.4" hidden="false" customHeight="false" outlineLevel="0" collapsed="false">
      <c r="A1356" s="1" t="n">
        <v>1403</v>
      </c>
      <c r="B1356" s="47" t="s">
        <v>2143</v>
      </c>
      <c r="C1356" s="35" t="s">
        <v>2295</v>
      </c>
      <c r="D1356" s="35" t="s">
        <v>2296</v>
      </c>
      <c r="E1356" s="35"/>
      <c r="F1356" s="45"/>
      <c r="G1356" s="123"/>
      <c r="H1356" s="122"/>
      <c r="I1356" s="123"/>
      <c r="J1356" s="123"/>
    </row>
    <row r="1357" customFormat="false" ht="14.4" hidden="false" customHeight="false" outlineLevel="0" collapsed="false">
      <c r="A1357" s="1" t="n">
        <v>1404</v>
      </c>
      <c r="B1357" s="47" t="s">
        <v>2143</v>
      </c>
      <c r="C1357" s="32" t="s">
        <v>2297</v>
      </c>
      <c r="D1357" s="35" t="s">
        <v>2294</v>
      </c>
      <c r="E1357" s="35"/>
      <c r="F1357" s="50"/>
      <c r="G1357" s="123"/>
      <c r="H1357" s="122"/>
      <c r="I1357" s="123"/>
      <c r="J1357" s="123"/>
    </row>
    <row r="1358" customFormat="false" ht="14.4" hidden="false" customHeight="false" outlineLevel="0" collapsed="false">
      <c r="A1358" s="1" t="n">
        <v>1405</v>
      </c>
      <c r="B1358" s="2" t="s">
        <v>2143</v>
      </c>
      <c r="C1358" s="33" t="s">
        <v>2298</v>
      </c>
      <c r="D1358" s="33" t="s">
        <v>2299</v>
      </c>
      <c r="E1358" s="2" t="s">
        <v>2300</v>
      </c>
      <c r="F1358" s="50"/>
    </row>
    <row r="1359" customFormat="false" ht="14.4" hidden="false" customHeight="false" outlineLevel="0" collapsed="false">
      <c r="A1359" s="1" t="n">
        <v>1406</v>
      </c>
      <c r="B1359" s="49" t="s">
        <v>2143</v>
      </c>
      <c r="C1359" s="49" t="s">
        <v>2301</v>
      </c>
      <c r="D1359" s="49" t="s">
        <v>2302</v>
      </c>
      <c r="E1359" s="100" t="n">
        <v>180000</v>
      </c>
      <c r="F1359" s="50"/>
      <c r="G1359" s="101"/>
    </row>
    <row r="1360" customFormat="false" ht="14.4" hidden="false" customHeight="false" outlineLevel="0" collapsed="false">
      <c r="A1360" s="1" t="n">
        <v>1407</v>
      </c>
      <c r="B1360" s="47" t="s">
        <v>2143</v>
      </c>
      <c r="C1360" s="47" t="s">
        <v>2303</v>
      </c>
      <c r="D1360" s="47" t="s">
        <v>911</v>
      </c>
      <c r="E1360" s="49" t="n">
        <v>4.5</v>
      </c>
      <c r="F1360" s="50"/>
      <c r="G1360" s="51"/>
    </row>
    <row r="1361" customFormat="false" ht="14.4" hidden="false" customHeight="false" outlineLevel="0" collapsed="false">
      <c r="A1361" s="1" t="n">
        <v>1408</v>
      </c>
      <c r="B1361" s="47" t="s">
        <v>2143</v>
      </c>
      <c r="C1361" s="47" t="s">
        <v>2304</v>
      </c>
      <c r="D1361" s="47" t="s">
        <v>911</v>
      </c>
      <c r="E1361" s="49" t="n">
        <v>4.42</v>
      </c>
      <c r="F1361" s="45"/>
      <c r="G1361" s="51"/>
    </row>
    <row r="1362" customFormat="false" ht="14.4" hidden="false" customHeight="false" outlineLevel="0" collapsed="false">
      <c r="A1362" s="1" t="n">
        <v>1409</v>
      </c>
      <c r="B1362" s="47" t="s">
        <v>2143</v>
      </c>
      <c r="C1362" s="47" t="s">
        <v>2305</v>
      </c>
      <c r="D1362" s="47" t="s">
        <v>911</v>
      </c>
      <c r="E1362" s="49" t="n">
        <v>4.42</v>
      </c>
      <c r="F1362" s="50"/>
      <c r="G1362" s="51"/>
    </row>
    <row r="1363" customFormat="false" ht="14.4" hidden="false" customHeight="false" outlineLevel="0" collapsed="false">
      <c r="A1363" s="1" t="n">
        <v>1410</v>
      </c>
      <c r="B1363" s="47" t="s">
        <v>2143</v>
      </c>
      <c r="C1363" s="47" t="s">
        <v>2306</v>
      </c>
      <c r="D1363" s="47" t="s">
        <v>911</v>
      </c>
      <c r="E1363" s="49" t="n">
        <v>4.5</v>
      </c>
      <c r="F1363" s="50"/>
      <c r="G1363" s="51"/>
    </row>
    <row r="1364" customFormat="false" ht="14.4" hidden="false" customHeight="false" outlineLevel="0" collapsed="false">
      <c r="A1364" s="1" t="n">
        <v>1411</v>
      </c>
      <c r="B1364" s="47" t="s">
        <v>2143</v>
      </c>
      <c r="C1364" s="47" t="s">
        <v>2307</v>
      </c>
      <c r="D1364" s="47" t="s">
        <v>911</v>
      </c>
      <c r="E1364" s="49" t="n">
        <v>4.5</v>
      </c>
      <c r="F1364" s="45"/>
      <c r="G1364" s="51"/>
    </row>
    <row r="1365" customFormat="false" ht="14.4" hidden="false" customHeight="false" outlineLevel="0" collapsed="false">
      <c r="A1365" s="1" t="n">
        <v>1412</v>
      </c>
      <c r="B1365" s="47" t="s">
        <v>2143</v>
      </c>
      <c r="C1365" s="47" t="s">
        <v>2308</v>
      </c>
      <c r="D1365" s="47" t="s">
        <v>911</v>
      </c>
      <c r="E1365" s="49" t="n">
        <v>4.42</v>
      </c>
      <c r="F1365" s="50"/>
      <c r="G1365" s="51"/>
    </row>
    <row r="1366" customFormat="false" ht="14.4" hidden="false" customHeight="false" outlineLevel="0" collapsed="false">
      <c r="A1366" s="1" t="n">
        <v>1413</v>
      </c>
      <c r="B1366" s="47" t="s">
        <v>2143</v>
      </c>
      <c r="C1366" s="47" t="s">
        <v>2309</v>
      </c>
      <c r="D1366" s="47" t="s">
        <v>911</v>
      </c>
      <c r="E1366" s="49" t="n">
        <v>4.42</v>
      </c>
      <c r="F1366" s="50"/>
      <c r="G1366" s="51"/>
    </row>
    <row r="1367" customFormat="false" ht="14.4" hidden="false" customHeight="false" outlineLevel="0" collapsed="false">
      <c r="A1367" s="1" t="n">
        <v>1414</v>
      </c>
      <c r="B1367" s="47" t="s">
        <v>2143</v>
      </c>
      <c r="C1367" s="47" t="s">
        <v>2310</v>
      </c>
      <c r="D1367" s="47" t="s">
        <v>911</v>
      </c>
      <c r="E1367" s="49" t="n">
        <v>4.42</v>
      </c>
      <c r="F1367" s="45"/>
      <c r="G1367" s="51"/>
    </row>
    <row r="1368" customFormat="false" ht="14.4" hidden="false" customHeight="false" outlineLevel="0" collapsed="false">
      <c r="A1368" s="1" t="n">
        <v>1415</v>
      </c>
      <c r="B1368" s="47" t="s">
        <v>2143</v>
      </c>
      <c r="C1368" s="47" t="s">
        <v>2311</v>
      </c>
      <c r="D1368" s="47" t="s">
        <v>911</v>
      </c>
      <c r="E1368" s="49" t="n">
        <v>4.42</v>
      </c>
      <c r="F1368" s="50"/>
      <c r="G1368" s="51"/>
    </row>
    <row r="1369" customFormat="false" ht="14.4" hidden="false" customHeight="false" outlineLevel="0" collapsed="false">
      <c r="A1369" s="1" t="n">
        <v>1416</v>
      </c>
      <c r="B1369" s="47" t="s">
        <v>2143</v>
      </c>
      <c r="C1369" s="47" t="s">
        <v>2312</v>
      </c>
      <c r="D1369" s="47" t="s">
        <v>911</v>
      </c>
      <c r="E1369" s="49" t="n">
        <v>4.42</v>
      </c>
      <c r="F1369" s="50"/>
      <c r="G1369" s="51"/>
    </row>
    <row r="1370" customFormat="false" ht="14.4" hidden="false" customHeight="false" outlineLevel="0" collapsed="false">
      <c r="A1370" s="1" t="n">
        <v>1417</v>
      </c>
      <c r="B1370" s="47" t="s">
        <v>2143</v>
      </c>
      <c r="C1370" s="47" t="s">
        <v>2313</v>
      </c>
      <c r="D1370" s="47" t="s">
        <v>911</v>
      </c>
      <c r="E1370" s="49" t="n">
        <v>4.42</v>
      </c>
      <c r="F1370" s="45"/>
      <c r="G1370" s="51"/>
    </row>
    <row r="1371" customFormat="false" ht="14.4" hidden="false" customHeight="false" outlineLevel="0" collapsed="false">
      <c r="A1371" s="1" t="n">
        <v>1418</v>
      </c>
      <c r="B1371" s="47" t="s">
        <v>2143</v>
      </c>
      <c r="C1371" s="47" t="s">
        <v>2314</v>
      </c>
      <c r="D1371" s="47" t="s">
        <v>911</v>
      </c>
      <c r="E1371" s="49" t="n">
        <v>4.5</v>
      </c>
      <c r="F1371" s="50"/>
      <c r="G1371" s="51"/>
    </row>
    <row r="1372" customFormat="false" ht="14.4" hidden="false" customHeight="false" outlineLevel="0" collapsed="false">
      <c r="A1372" s="1" t="n">
        <v>1419</v>
      </c>
      <c r="B1372" s="47" t="s">
        <v>2143</v>
      </c>
      <c r="C1372" s="47" t="s">
        <v>2315</v>
      </c>
      <c r="D1372" s="47" t="s">
        <v>911</v>
      </c>
      <c r="E1372" s="49" t="n">
        <v>4.42</v>
      </c>
      <c r="F1372" s="50"/>
      <c r="G1372" s="51"/>
    </row>
    <row r="1373" customFormat="false" ht="14.4" hidden="false" customHeight="false" outlineLevel="0" collapsed="false">
      <c r="A1373" s="1" t="n">
        <v>1420</v>
      </c>
      <c r="B1373" s="47" t="s">
        <v>2143</v>
      </c>
      <c r="C1373" s="47" t="s">
        <v>2316</v>
      </c>
      <c r="D1373" s="47" t="s">
        <v>911</v>
      </c>
      <c r="E1373" s="49" t="n">
        <v>4.5</v>
      </c>
      <c r="F1373" s="45"/>
      <c r="G1373" s="51"/>
    </row>
    <row r="1374" customFormat="false" ht="14.4" hidden="false" customHeight="false" outlineLevel="0" collapsed="false">
      <c r="A1374" s="1" t="n">
        <v>1421</v>
      </c>
      <c r="B1374" s="47" t="s">
        <v>2143</v>
      </c>
      <c r="C1374" s="47" t="s">
        <v>2317</v>
      </c>
      <c r="D1374" s="47" t="s">
        <v>911</v>
      </c>
      <c r="E1374" s="49" t="n">
        <v>4.5</v>
      </c>
      <c r="F1374" s="50"/>
      <c r="G1374" s="51"/>
    </row>
    <row r="1375" customFormat="false" ht="14.4" hidden="false" customHeight="false" outlineLevel="0" collapsed="false">
      <c r="A1375" s="1" t="n">
        <v>1422</v>
      </c>
      <c r="B1375" s="47" t="s">
        <v>2143</v>
      </c>
      <c r="C1375" s="47" t="s">
        <v>2318</v>
      </c>
      <c r="D1375" s="47" t="s">
        <v>2319</v>
      </c>
      <c r="E1375" s="49" t="n">
        <v>13</v>
      </c>
      <c r="F1375" s="50"/>
      <c r="G1375" s="51"/>
    </row>
    <row r="1376" customFormat="false" ht="14.4" hidden="false" customHeight="false" outlineLevel="0" collapsed="false">
      <c r="A1376" s="1" t="n">
        <v>1423</v>
      </c>
      <c r="B1376" s="47" t="s">
        <v>2143</v>
      </c>
      <c r="C1376" s="47" t="s">
        <v>2320</v>
      </c>
      <c r="D1376" s="47" t="s">
        <v>2321</v>
      </c>
      <c r="E1376" s="49" t="n">
        <v>3.75</v>
      </c>
      <c r="F1376" s="50"/>
      <c r="G1376" s="51"/>
    </row>
    <row r="1377" customFormat="false" ht="14.4" hidden="false" customHeight="false" outlineLevel="0" collapsed="false">
      <c r="A1377" s="1" t="n">
        <v>1424</v>
      </c>
      <c r="B1377" s="47" t="s">
        <v>2143</v>
      </c>
      <c r="C1377" s="47" t="s">
        <v>2322</v>
      </c>
      <c r="D1377" s="47" t="s">
        <v>170</v>
      </c>
      <c r="E1377" s="49" t="n">
        <v>12</v>
      </c>
      <c r="F1377" s="50"/>
      <c r="G1377" s="51"/>
    </row>
    <row r="1378" customFormat="false" ht="14.4" hidden="false" customHeight="false" outlineLevel="0" collapsed="false">
      <c r="A1378" s="1" t="n">
        <v>1425</v>
      </c>
      <c r="B1378" s="47" t="s">
        <v>2143</v>
      </c>
      <c r="C1378" s="47" t="s">
        <v>2323</v>
      </c>
      <c r="D1378" s="47" t="s">
        <v>170</v>
      </c>
      <c r="E1378" s="49" t="n">
        <v>12</v>
      </c>
      <c r="F1378" s="50"/>
      <c r="G1378" s="51"/>
    </row>
    <row r="1379" customFormat="false" ht="14.4" hidden="false" customHeight="false" outlineLevel="0" collapsed="false">
      <c r="A1379" s="1" t="n">
        <v>1426</v>
      </c>
      <c r="B1379" s="47" t="s">
        <v>2143</v>
      </c>
      <c r="C1379" s="47" t="s">
        <v>2324</v>
      </c>
      <c r="D1379" s="47" t="s">
        <v>170</v>
      </c>
      <c r="E1379" s="49" t="n">
        <v>12</v>
      </c>
      <c r="F1379" s="50"/>
      <c r="G1379" s="51"/>
    </row>
    <row r="1380" customFormat="false" ht="14.4" hidden="false" customHeight="false" outlineLevel="0" collapsed="false">
      <c r="A1380" s="1" t="n">
        <v>1427</v>
      </c>
      <c r="B1380" s="47" t="s">
        <v>2143</v>
      </c>
      <c r="C1380" s="47" t="s">
        <v>2325</v>
      </c>
      <c r="D1380" s="47" t="s">
        <v>170</v>
      </c>
      <c r="E1380" s="49" t="n">
        <v>12</v>
      </c>
      <c r="F1380" s="45"/>
      <c r="G1380" s="51"/>
    </row>
    <row r="1381" customFormat="false" ht="14.4" hidden="false" customHeight="false" outlineLevel="0" collapsed="false">
      <c r="A1381" s="1" t="n">
        <v>1428</v>
      </c>
      <c r="B1381" s="47" t="s">
        <v>2143</v>
      </c>
      <c r="C1381" s="47" t="s">
        <v>2326</v>
      </c>
      <c r="D1381" s="47" t="s">
        <v>170</v>
      </c>
      <c r="E1381" s="49" t="n">
        <v>12</v>
      </c>
      <c r="F1381" s="50"/>
      <c r="G1381" s="51"/>
    </row>
    <row r="1382" customFormat="false" ht="14.4" hidden="false" customHeight="false" outlineLevel="0" collapsed="false">
      <c r="A1382" s="1" t="n">
        <v>1429</v>
      </c>
      <c r="B1382" s="47" t="s">
        <v>2143</v>
      </c>
      <c r="C1382" s="47" t="s">
        <v>2327</v>
      </c>
      <c r="D1382" s="47" t="s">
        <v>170</v>
      </c>
      <c r="E1382" s="49" t="n">
        <v>12</v>
      </c>
      <c r="F1382" s="50"/>
      <c r="G1382" s="51"/>
    </row>
    <row r="1383" customFormat="false" ht="14.4" hidden="false" customHeight="false" outlineLevel="0" collapsed="false">
      <c r="A1383" s="1" t="n">
        <v>1430</v>
      </c>
      <c r="B1383" s="47" t="s">
        <v>2143</v>
      </c>
      <c r="C1383" s="47" t="s">
        <v>2328</v>
      </c>
      <c r="D1383" s="47" t="s">
        <v>170</v>
      </c>
      <c r="E1383" s="49" t="n">
        <v>12</v>
      </c>
      <c r="F1383" s="45"/>
      <c r="G1383" s="51"/>
    </row>
    <row r="1384" customFormat="false" ht="14.4" hidden="false" customHeight="false" outlineLevel="0" collapsed="false">
      <c r="A1384" s="1" t="n">
        <v>1431</v>
      </c>
      <c r="B1384" s="47" t="s">
        <v>2143</v>
      </c>
      <c r="C1384" s="47" t="s">
        <v>2329</v>
      </c>
      <c r="D1384" s="47" t="s">
        <v>170</v>
      </c>
      <c r="E1384" s="49" t="n">
        <v>12</v>
      </c>
      <c r="F1384" s="50"/>
      <c r="G1384" s="51"/>
    </row>
    <row r="1385" customFormat="false" ht="14.4" hidden="false" customHeight="false" outlineLevel="0" collapsed="false">
      <c r="A1385" s="1" t="n">
        <v>1432</v>
      </c>
      <c r="B1385" s="47" t="s">
        <v>2143</v>
      </c>
      <c r="C1385" s="47" t="s">
        <v>2330</v>
      </c>
      <c r="D1385" s="47" t="s">
        <v>170</v>
      </c>
      <c r="E1385" s="49" t="n">
        <v>12</v>
      </c>
      <c r="F1385" s="50"/>
      <c r="G1385" s="51"/>
    </row>
    <row r="1386" customFormat="false" ht="14.4" hidden="false" customHeight="false" outlineLevel="0" collapsed="false">
      <c r="A1386" s="1" t="n">
        <v>1433</v>
      </c>
      <c r="B1386" s="47" t="s">
        <v>2143</v>
      </c>
      <c r="C1386" s="47" t="s">
        <v>2331</v>
      </c>
      <c r="D1386" s="47" t="s">
        <v>2332</v>
      </c>
      <c r="E1386" s="49" t="n">
        <v>4.7</v>
      </c>
      <c r="F1386" s="50"/>
      <c r="G1386" s="51"/>
    </row>
    <row r="1387" customFormat="false" ht="14.4" hidden="false" customHeight="false" outlineLevel="0" collapsed="false">
      <c r="A1387" s="1" t="n">
        <v>1434</v>
      </c>
      <c r="B1387" s="47" t="s">
        <v>2143</v>
      </c>
      <c r="C1387" s="47" t="s">
        <v>2333</v>
      </c>
      <c r="D1387" s="47" t="s">
        <v>2332</v>
      </c>
      <c r="E1387" s="49" t="n">
        <v>4.7</v>
      </c>
      <c r="F1387" s="45"/>
      <c r="G1387" s="51"/>
    </row>
    <row r="1388" customFormat="false" ht="14.4" hidden="false" customHeight="false" outlineLevel="0" collapsed="false">
      <c r="A1388" s="1" t="n">
        <v>1435</v>
      </c>
      <c r="B1388" s="47" t="s">
        <v>2143</v>
      </c>
      <c r="C1388" s="47" t="s">
        <v>2334</v>
      </c>
      <c r="D1388" s="47" t="s">
        <v>2332</v>
      </c>
      <c r="E1388" s="49" t="n">
        <v>4.7</v>
      </c>
      <c r="F1388" s="50"/>
      <c r="G1388" s="51"/>
    </row>
    <row r="1389" customFormat="false" ht="14.4" hidden="false" customHeight="false" outlineLevel="0" collapsed="false">
      <c r="A1389" s="1" t="n">
        <v>1436</v>
      </c>
      <c r="B1389" s="47" t="s">
        <v>2143</v>
      </c>
      <c r="C1389" s="47" t="s">
        <v>2335</v>
      </c>
      <c r="D1389" s="47" t="s">
        <v>2332</v>
      </c>
      <c r="E1389" s="49" t="n">
        <v>4.7</v>
      </c>
      <c r="F1389" s="50"/>
      <c r="G1389" s="51"/>
    </row>
    <row r="1390" customFormat="false" ht="14.4" hidden="false" customHeight="false" outlineLevel="0" collapsed="false">
      <c r="A1390" s="1" t="n">
        <v>1437</v>
      </c>
      <c r="B1390" s="47" t="s">
        <v>2143</v>
      </c>
      <c r="C1390" s="47" t="s">
        <v>2336</v>
      </c>
      <c r="D1390" s="47" t="s">
        <v>2332</v>
      </c>
      <c r="E1390" s="49" t="n">
        <v>4.7</v>
      </c>
      <c r="F1390" s="45"/>
      <c r="G1390" s="51"/>
    </row>
    <row r="1391" customFormat="false" ht="14.4" hidden="false" customHeight="false" outlineLevel="0" collapsed="false">
      <c r="A1391" s="1" t="n">
        <v>1438</v>
      </c>
      <c r="B1391" s="47" t="s">
        <v>2143</v>
      </c>
      <c r="C1391" s="47" t="s">
        <v>2337</v>
      </c>
      <c r="D1391" s="47" t="s">
        <v>2332</v>
      </c>
      <c r="E1391" s="49" t="n">
        <v>4.7</v>
      </c>
      <c r="F1391" s="50"/>
      <c r="G1391" s="51"/>
    </row>
    <row r="1392" customFormat="false" ht="14.4" hidden="false" customHeight="false" outlineLevel="0" collapsed="false">
      <c r="A1392" s="1" t="n">
        <v>1439</v>
      </c>
      <c r="B1392" s="47" t="s">
        <v>2143</v>
      </c>
      <c r="C1392" s="47" t="s">
        <v>2338</v>
      </c>
      <c r="D1392" s="47" t="s">
        <v>2339</v>
      </c>
      <c r="E1392" s="49" t="n">
        <v>4.05</v>
      </c>
      <c r="F1392" s="50"/>
      <c r="G1392" s="51"/>
    </row>
    <row r="1393" customFormat="false" ht="14.4" hidden="false" customHeight="false" outlineLevel="0" collapsed="false">
      <c r="A1393" s="1" t="n">
        <v>1440</v>
      </c>
      <c r="B1393" s="47" t="s">
        <v>2143</v>
      </c>
      <c r="C1393" s="47" t="s">
        <v>2340</v>
      </c>
      <c r="D1393" s="47" t="s">
        <v>2339</v>
      </c>
      <c r="E1393" s="49" t="n">
        <v>4.05</v>
      </c>
      <c r="F1393" s="50"/>
      <c r="G1393" s="51"/>
    </row>
    <row r="1394" customFormat="false" ht="14.4" hidden="false" customHeight="false" outlineLevel="0" collapsed="false">
      <c r="A1394" s="1" t="n">
        <v>1441</v>
      </c>
      <c r="B1394" s="47" t="s">
        <v>2143</v>
      </c>
      <c r="C1394" s="47" t="s">
        <v>2341</v>
      </c>
      <c r="D1394" s="47" t="s">
        <v>2339</v>
      </c>
      <c r="E1394" s="49" t="n">
        <v>4.05</v>
      </c>
      <c r="F1394" s="50"/>
      <c r="G1394" s="51"/>
    </row>
    <row r="1395" customFormat="false" ht="14.4" hidden="false" customHeight="false" outlineLevel="0" collapsed="false">
      <c r="A1395" s="1" t="n">
        <v>1442</v>
      </c>
      <c r="B1395" s="47" t="s">
        <v>2143</v>
      </c>
      <c r="C1395" s="47" t="s">
        <v>2342</v>
      </c>
      <c r="D1395" s="47" t="s">
        <v>77</v>
      </c>
      <c r="E1395" s="49" t="n">
        <v>3.5</v>
      </c>
      <c r="F1395" s="45"/>
      <c r="G1395" s="51"/>
    </row>
    <row r="1396" customFormat="false" ht="14.4" hidden="false" customHeight="false" outlineLevel="0" collapsed="false">
      <c r="A1396" s="1" t="n">
        <v>1443</v>
      </c>
      <c r="B1396" s="47" t="s">
        <v>2143</v>
      </c>
      <c r="C1396" s="47" t="s">
        <v>2343</v>
      </c>
      <c r="D1396" s="47" t="s">
        <v>77</v>
      </c>
      <c r="E1396" s="49" t="n">
        <v>3.5</v>
      </c>
      <c r="F1396" s="50"/>
      <c r="G1396" s="51"/>
    </row>
    <row r="1397" customFormat="false" ht="14.4" hidden="false" customHeight="false" outlineLevel="0" collapsed="false">
      <c r="A1397" s="1" t="n">
        <v>1444</v>
      </c>
      <c r="B1397" s="47" t="s">
        <v>2143</v>
      </c>
      <c r="C1397" s="47" t="s">
        <v>2344</v>
      </c>
      <c r="D1397" s="47" t="s">
        <v>2345</v>
      </c>
      <c r="E1397" s="49" t="n">
        <v>4.5</v>
      </c>
      <c r="F1397" s="50"/>
      <c r="G1397" s="51"/>
    </row>
    <row r="1398" customFormat="false" ht="14.4" hidden="false" customHeight="false" outlineLevel="0" collapsed="false">
      <c r="A1398" s="1" t="n">
        <v>1445</v>
      </c>
      <c r="B1398" s="47" t="s">
        <v>2143</v>
      </c>
      <c r="C1398" s="47" t="s">
        <v>2346</v>
      </c>
      <c r="D1398" s="47" t="s">
        <v>2345</v>
      </c>
      <c r="E1398" s="49" t="n">
        <v>4.5</v>
      </c>
      <c r="F1398" s="50"/>
      <c r="G1398" s="51"/>
    </row>
    <row r="1399" customFormat="false" ht="14.4" hidden="false" customHeight="false" outlineLevel="0" collapsed="false">
      <c r="A1399" s="1" t="n">
        <v>1446</v>
      </c>
      <c r="B1399" s="47" t="s">
        <v>2143</v>
      </c>
      <c r="C1399" s="47" t="s">
        <v>2347</v>
      </c>
      <c r="D1399" s="47" t="s">
        <v>28</v>
      </c>
      <c r="E1399" s="49" t="n">
        <v>5.7</v>
      </c>
      <c r="F1399" s="45"/>
      <c r="G1399" s="51"/>
    </row>
    <row r="1400" customFormat="false" ht="14.4" hidden="false" customHeight="false" outlineLevel="0" collapsed="false">
      <c r="A1400" s="1" t="n">
        <v>1447</v>
      </c>
      <c r="B1400" s="47" t="s">
        <v>2143</v>
      </c>
      <c r="C1400" s="47" t="s">
        <v>2348</v>
      </c>
      <c r="D1400" s="47" t="s">
        <v>2349</v>
      </c>
      <c r="E1400" s="49" t="n">
        <v>2</v>
      </c>
      <c r="F1400" s="50"/>
      <c r="G1400" s="51"/>
    </row>
    <row r="1401" customFormat="false" ht="14.4" hidden="false" customHeight="false" outlineLevel="0" collapsed="false">
      <c r="A1401" s="1" t="n">
        <v>1448</v>
      </c>
      <c r="B1401" s="47" t="s">
        <v>2143</v>
      </c>
      <c r="C1401" s="47" t="s">
        <v>2350</v>
      </c>
      <c r="D1401" s="47" t="s">
        <v>2351</v>
      </c>
      <c r="E1401" s="49" t="n">
        <v>5.22</v>
      </c>
      <c r="F1401" s="50"/>
      <c r="G1401" s="51"/>
    </row>
    <row r="1402" customFormat="false" ht="14.4" hidden="false" customHeight="false" outlineLevel="0" collapsed="false">
      <c r="A1402" s="1" t="n">
        <v>1449</v>
      </c>
      <c r="B1402" s="47" t="s">
        <v>2143</v>
      </c>
      <c r="C1402" s="47" t="s">
        <v>2352</v>
      </c>
      <c r="D1402" s="47" t="s">
        <v>2351</v>
      </c>
      <c r="E1402" s="49" t="n">
        <v>4.62</v>
      </c>
      <c r="F1402" s="45"/>
      <c r="G1402" s="51"/>
    </row>
    <row r="1403" customFormat="false" ht="14.4" hidden="false" customHeight="false" outlineLevel="0" collapsed="false">
      <c r="A1403" s="1" t="n">
        <v>1450</v>
      </c>
      <c r="B1403" s="47" t="s">
        <v>2143</v>
      </c>
      <c r="C1403" s="47" t="s">
        <v>2353</v>
      </c>
      <c r="D1403" s="47" t="s">
        <v>2351</v>
      </c>
      <c r="E1403" s="49" t="n">
        <v>4.62</v>
      </c>
      <c r="F1403" s="50"/>
      <c r="G1403" s="51"/>
    </row>
    <row r="1404" customFormat="false" ht="14.4" hidden="false" customHeight="false" outlineLevel="0" collapsed="false">
      <c r="A1404" s="1" t="n">
        <v>1451</v>
      </c>
      <c r="B1404" s="47" t="s">
        <v>2143</v>
      </c>
      <c r="C1404" s="47" t="s">
        <v>2354</v>
      </c>
      <c r="D1404" s="47" t="s">
        <v>2351</v>
      </c>
      <c r="E1404" s="49" t="n">
        <v>4.62</v>
      </c>
      <c r="F1404" s="50"/>
      <c r="G1404" s="51"/>
    </row>
    <row r="1405" customFormat="false" ht="14.4" hidden="false" customHeight="false" outlineLevel="0" collapsed="false">
      <c r="A1405" s="1" t="n">
        <v>1452</v>
      </c>
      <c r="B1405" s="47" t="s">
        <v>2143</v>
      </c>
      <c r="C1405" s="47" t="s">
        <v>2355</v>
      </c>
      <c r="D1405" s="47" t="s">
        <v>2351</v>
      </c>
      <c r="E1405" s="49" t="n">
        <v>4.62</v>
      </c>
      <c r="F1405" s="50"/>
      <c r="G1405" s="51"/>
    </row>
    <row r="1406" customFormat="false" ht="14.4" hidden="false" customHeight="false" outlineLevel="0" collapsed="false">
      <c r="A1406" s="1" t="n">
        <v>1453</v>
      </c>
      <c r="B1406" s="2" t="s">
        <v>2143</v>
      </c>
      <c r="C1406" s="2" t="s">
        <v>2356</v>
      </c>
      <c r="D1406" s="2" t="s">
        <v>2357</v>
      </c>
      <c r="E1406" s="2" t="s">
        <v>2358</v>
      </c>
      <c r="F1406" s="45"/>
    </row>
    <row r="1407" customFormat="false" ht="14.4" hidden="false" customHeight="false" outlineLevel="0" collapsed="false">
      <c r="A1407" s="1" t="n">
        <v>1454</v>
      </c>
      <c r="B1407" s="2" t="s">
        <v>2143</v>
      </c>
      <c r="C1407" s="2" t="s">
        <v>2359</v>
      </c>
      <c r="D1407" s="2" t="s">
        <v>2360</v>
      </c>
      <c r="E1407" s="2" t="s">
        <v>2361</v>
      </c>
      <c r="F1407" s="50"/>
    </row>
    <row r="1408" customFormat="false" ht="14.4" hidden="false" customHeight="false" outlineLevel="0" collapsed="false">
      <c r="A1408" s="1" t="n">
        <v>1455</v>
      </c>
      <c r="B1408" s="2" t="s">
        <v>2362</v>
      </c>
      <c r="C1408" s="2" t="s">
        <v>2363</v>
      </c>
      <c r="D1408" s="2" t="s">
        <v>2364</v>
      </c>
      <c r="E1408" s="2" t="s">
        <v>2365</v>
      </c>
      <c r="F1408" s="50"/>
    </row>
    <row r="1409" customFormat="false" ht="14.4" hidden="false" customHeight="false" outlineLevel="0" collapsed="false">
      <c r="A1409" s="1" t="n">
        <v>1456</v>
      </c>
      <c r="B1409" s="2" t="s">
        <v>2362</v>
      </c>
      <c r="C1409" s="2" t="s">
        <v>2366</v>
      </c>
      <c r="D1409" s="2" t="s">
        <v>2364</v>
      </c>
      <c r="E1409" s="2" t="s">
        <v>2365</v>
      </c>
      <c r="F1409" s="50"/>
    </row>
    <row r="1410" customFormat="false" ht="14.4" hidden="false" customHeight="false" outlineLevel="0" collapsed="false">
      <c r="A1410" s="1" t="n">
        <v>1457</v>
      </c>
      <c r="B1410" s="2" t="s">
        <v>2362</v>
      </c>
      <c r="C1410" s="2" t="s">
        <v>2367</v>
      </c>
      <c r="D1410" s="2" t="s">
        <v>2364</v>
      </c>
      <c r="E1410" s="2" t="s">
        <v>2365</v>
      </c>
      <c r="F1410" s="45"/>
    </row>
    <row r="1411" customFormat="false" ht="14.4" hidden="false" customHeight="false" outlineLevel="0" collapsed="false">
      <c r="A1411" s="1" t="n">
        <v>1458</v>
      </c>
      <c r="B1411" s="2" t="s">
        <v>2362</v>
      </c>
      <c r="C1411" s="2" t="s">
        <v>2368</v>
      </c>
      <c r="D1411" s="2" t="s">
        <v>2364</v>
      </c>
      <c r="E1411" s="2" t="s">
        <v>2365</v>
      </c>
      <c r="F1411" s="50"/>
    </row>
    <row r="1412" customFormat="false" ht="14.4" hidden="false" customHeight="false" outlineLevel="0" collapsed="false">
      <c r="A1412" s="1" t="n">
        <v>1459</v>
      </c>
      <c r="B1412" s="2" t="s">
        <v>2362</v>
      </c>
      <c r="C1412" s="2" t="s">
        <v>2369</v>
      </c>
      <c r="D1412" s="2" t="s">
        <v>2364</v>
      </c>
      <c r="E1412" s="2" t="s">
        <v>2365</v>
      </c>
      <c r="F1412" s="50"/>
    </row>
    <row r="1413" customFormat="false" ht="14.4" hidden="false" customHeight="false" outlineLevel="0" collapsed="false">
      <c r="A1413" s="1" t="n">
        <v>1460</v>
      </c>
      <c r="B1413" s="2" t="s">
        <v>2362</v>
      </c>
      <c r="C1413" s="2" t="s">
        <v>2370</v>
      </c>
      <c r="D1413" s="2" t="s">
        <v>2364</v>
      </c>
      <c r="E1413" s="2" t="s">
        <v>2365</v>
      </c>
      <c r="F1413" s="50"/>
    </row>
    <row r="1414" customFormat="false" ht="14.4" hidden="false" customHeight="false" outlineLevel="0" collapsed="false">
      <c r="A1414" s="1" t="n">
        <v>1461</v>
      </c>
      <c r="B1414" s="2" t="s">
        <v>2362</v>
      </c>
      <c r="C1414" s="2" t="s">
        <v>2371</v>
      </c>
      <c r="D1414" s="2" t="s">
        <v>2364</v>
      </c>
      <c r="E1414" s="2" t="s">
        <v>2365</v>
      </c>
      <c r="F1414" s="45"/>
    </row>
    <row r="1415" customFormat="false" ht="14.4" hidden="false" customHeight="false" outlineLevel="0" collapsed="false">
      <c r="A1415" s="1" t="n">
        <v>1462</v>
      </c>
      <c r="B1415" s="2" t="s">
        <v>2362</v>
      </c>
      <c r="C1415" s="2" t="s">
        <v>2372</v>
      </c>
      <c r="D1415" s="2" t="s">
        <v>2364</v>
      </c>
      <c r="E1415" s="2" t="s">
        <v>2365</v>
      </c>
      <c r="F1415" s="50"/>
    </row>
    <row r="1416" customFormat="false" ht="14.4" hidden="false" customHeight="false" outlineLevel="0" collapsed="false">
      <c r="A1416" s="1" t="n">
        <v>1463</v>
      </c>
      <c r="B1416" s="2" t="s">
        <v>2362</v>
      </c>
      <c r="C1416" s="2" t="s">
        <v>2373</v>
      </c>
      <c r="D1416" s="2" t="s">
        <v>1822</v>
      </c>
      <c r="E1416" s="2" t="s">
        <v>1823</v>
      </c>
      <c r="F1416" s="50"/>
    </row>
    <row r="1417" customFormat="false" ht="14.4" hidden="false" customHeight="false" outlineLevel="0" collapsed="false">
      <c r="A1417" s="1" t="n">
        <v>1464</v>
      </c>
      <c r="B1417" s="2" t="s">
        <v>2362</v>
      </c>
      <c r="C1417" s="2" t="s">
        <v>2374</v>
      </c>
      <c r="D1417" s="2" t="s">
        <v>1822</v>
      </c>
      <c r="E1417" s="2" t="s">
        <v>1823</v>
      </c>
      <c r="F1417" s="50"/>
    </row>
    <row r="1418" customFormat="false" ht="14.4" hidden="false" customHeight="false" outlineLevel="0" collapsed="false">
      <c r="A1418" s="1" t="n">
        <v>1465</v>
      </c>
      <c r="B1418" s="2" t="s">
        <v>2362</v>
      </c>
      <c r="C1418" s="2" t="s">
        <v>2375</v>
      </c>
      <c r="D1418" s="2" t="s">
        <v>1822</v>
      </c>
      <c r="E1418" s="2" t="s">
        <v>1823</v>
      </c>
      <c r="F1418" s="45"/>
    </row>
    <row r="1419" customFormat="false" ht="14.4" hidden="false" customHeight="false" outlineLevel="0" collapsed="false">
      <c r="A1419" s="1" t="n">
        <v>1466</v>
      </c>
      <c r="B1419" s="2" t="s">
        <v>2362</v>
      </c>
      <c r="C1419" s="2" t="s">
        <v>2376</v>
      </c>
      <c r="D1419" s="2" t="s">
        <v>1822</v>
      </c>
      <c r="E1419" s="2" t="s">
        <v>1823</v>
      </c>
      <c r="F1419" s="50"/>
    </row>
    <row r="1420" customFormat="false" ht="14.4" hidden="false" customHeight="false" outlineLevel="0" collapsed="false">
      <c r="A1420" s="1" t="n">
        <v>1467</v>
      </c>
      <c r="B1420" s="2" t="s">
        <v>2362</v>
      </c>
      <c r="C1420" s="2" t="s">
        <v>2377</v>
      </c>
      <c r="D1420" s="2" t="s">
        <v>1822</v>
      </c>
      <c r="E1420" s="2" t="s">
        <v>1823</v>
      </c>
      <c r="F1420" s="50"/>
    </row>
    <row r="1421" customFormat="false" ht="14.4" hidden="false" customHeight="false" outlineLevel="0" collapsed="false">
      <c r="A1421" s="1" t="n">
        <v>1468</v>
      </c>
      <c r="B1421" s="2" t="s">
        <v>2362</v>
      </c>
      <c r="C1421" s="2" t="s">
        <v>2378</v>
      </c>
      <c r="D1421" s="2" t="s">
        <v>1822</v>
      </c>
      <c r="E1421" s="2" t="s">
        <v>1823</v>
      </c>
      <c r="F1421" s="50"/>
    </row>
    <row r="1422" customFormat="false" ht="14.4" hidden="false" customHeight="false" outlineLevel="0" collapsed="false">
      <c r="A1422" s="1" t="n">
        <v>1469</v>
      </c>
      <c r="B1422" s="2" t="s">
        <v>2362</v>
      </c>
      <c r="C1422" s="2" t="s">
        <v>2379</v>
      </c>
      <c r="D1422" s="2" t="s">
        <v>1822</v>
      </c>
      <c r="F1422" s="50"/>
    </row>
    <row r="1423" customFormat="false" ht="14.4" hidden="false" customHeight="false" outlineLevel="0" collapsed="false">
      <c r="A1423" s="1" t="n">
        <v>1470</v>
      </c>
      <c r="B1423" s="2" t="s">
        <v>2362</v>
      </c>
      <c r="C1423" s="2" t="s">
        <v>2380</v>
      </c>
      <c r="D1423" s="2" t="s">
        <v>1822</v>
      </c>
      <c r="F1423" s="45"/>
    </row>
    <row r="1424" customFormat="false" ht="14.4" hidden="false" customHeight="false" outlineLevel="0" collapsed="false">
      <c r="A1424" s="1" t="n">
        <v>1471</v>
      </c>
      <c r="B1424" s="2" t="s">
        <v>2362</v>
      </c>
      <c r="C1424" s="2" t="s">
        <v>2381</v>
      </c>
      <c r="D1424" s="2" t="s">
        <v>1822</v>
      </c>
      <c r="F1424" s="50"/>
    </row>
    <row r="1425" customFormat="false" ht="14.4" hidden="false" customHeight="false" outlineLevel="0" collapsed="false">
      <c r="A1425" s="1" t="n">
        <v>1472</v>
      </c>
      <c r="B1425" s="2" t="s">
        <v>2362</v>
      </c>
      <c r="C1425" s="2" t="s">
        <v>2382</v>
      </c>
      <c r="D1425" s="2" t="s">
        <v>1437</v>
      </c>
      <c r="E1425" s="2" t="s">
        <v>2383</v>
      </c>
      <c r="F1425" s="50"/>
    </row>
    <row r="1426" customFormat="false" ht="14.4" hidden="false" customHeight="false" outlineLevel="0" collapsed="false">
      <c r="A1426" s="1" t="n">
        <v>1473</v>
      </c>
      <c r="B1426" s="2" t="s">
        <v>2362</v>
      </c>
      <c r="C1426" s="2" t="s">
        <v>2384</v>
      </c>
      <c r="D1426" s="2" t="s">
        <v>1437</v>
      </c>
      <c r="E1426" s="2" t="s">
        <v>2383</v>
      </c>
      <c r="F1426" s="50"/>
    </row>
    <row r="1427" customFormat="false" ht="14.4" hidden="false" customHeight="false" outlineLevel="0" collapsed="false">
      <c r="A1427" s="1" t="n">
        <v>1474</v>
      </c>
      <c r="B1427" s="2" t="s">
        <v>2362</v>
      </c>
      <c r="C1427" s="2" t="s">
        <v>2385</v>
      </c>
      <c r="D1427" s="2" t="s">
        <v>1437</v>
      </c>
      <c r="E1427" s="2" t="s">
        <v>2383</v>
      </c>
      <c r="F1427" s="45"/>
    </row>
    <row r="1428" customFormat="false" ht="14.4" hidden="false" customHeight="false" outlineLevel="0" collapsed="false">
      <c r="A1428" s="1" t="n">
        <v>1475</v>
      </c>
      <c r="B1428" s="2" t="s">
        <v>2362</v>
      </c>
      <c r="C1428" s="2" t="s">
        <v>2386</v>
      </c>
      <c r="D1428" s="2" t="s">
        <v>1437</v>
      </c>
      <c r="E1428" s="2" t="s">
        <v>2383</v>
      </c>
      <c r="F1428" s="50"/>
    </row>
    <row r="1429" customFormat="false" ht="14.4" hidden="false" customHeight="false" outlineLevel="0" collapsed="false">
      <c r="A1429" s="1" t="n">
        <v>1476</v>
      </c>
      <c r="B1429" s="2" t="s">
        <v>2362</v>
      </c>
      <c r="C1429" s="2" t="s">
        <v>2387</v>
      </c>
      <c r="D1429" s="2" t="s">
        <v>1437</v>
      </c>
      <c r="E1429" s="2" t="s">
        <v>2383</v>
      </c>
      <c r="F1429" s="50"/>
    </row>
    <row r="1430" customFormat="false" ht="14.4" hidden="false" customHeight="false" outlineLevel="0" collapsed="false">
      <c r="A1430" s="1" t="n">
        <v>1477</v>
      </c>
      <c r="B1430" s="2" t="s">
        <v>2362</v>
      </c>
      <c r="C1430" s="2" t="s">
        <v>2388</v>
      </c>
      <c r="D1430" s="2" t="s">
        <v>2389</v>
      </c>
      <c r="E1430" s="2" t="s">
        <v>2390</v>
      </c>
      <c r="F1430" s="45"/>
    </row>
    <row r="1431" customFormat="false" ht="14.4" hidden="false" customHeight="false" outlineLevel="0" collapsed="false">
      <c r="A1431" s="1" t="n">
        <v>1478</v>
      </c>
      <c r="B1431" s="2" t="s">
        <v>2362</v>
      </c>
      <c r="C1431" s="2" t="s">
        <v>2391</v>
      </c>
      <c r="D1431" s="2" t="s">
        <v>2392</v>
      </c>
      <c r="E1431" s="2" t="s">
        <v>2361</v>
      </c>
      <c r="F1431" s="50"/>
    </row>
    <row r="1432" customFormat="false" ht="14.4" hidden="false" customHeight="false" outlineLevel="0" collapsed="false">
      <c r="A1432" s="1" t="n">
        <v>1479</v>
      </c>
      <c r="B1432" s="33" t="n">
        <v>2024</v>
      </c>
      <c r="C1432" s="33" t="s">
        <v>2393</v>
      </c>
      <c r="D1432" s="33" t="s">
        <v>2394</v>
      </c>
      <c r="E1432" s="33"/>
      <c r="F1432" s="38"/>
      <c r="G1432" s="157"/>
      <c r="I1432" s="158"/>
    </row>
    <row r="1433" customFormat="false" ht="14.4" hidden="false" customHeight="false" outlineLevel="0" collapsed="false">
      <c r="A1433" s="1" t="n">
        <v>1480</v>
      </c>
      <c r="B1433" s="2" t="s">
        <v>2143</v>
      </c>
      <c r="C1433" s="30" t="s">
        <v>2395</v>
      </c>
      <c r="D1433" s="30" t="s">
        <v>2396</v>
      </c>
      <c r="E1433" s="30" t="s">
        <v>2397</v>
      </c>
      <c r="F1433" s="50"/>
      <c r="G1433" s="5"/>
      <c r="H1433" s="5"/>
      <c r="I1433" s="81"/>
      <c r="J1433" s="81"/>
      <c r="K1433" s="54"/>
      <c r="L1433" s="54"/>
      <c r="M1433" s="54"/>
      <c r="N1433" s="54"/>
      <c r="O1433" s="54"/>
      <c r="P1433" s="54"/>
    </row>
    <row r="1434" customFormat="false" ht="14.4" hidden="false" customHeight="false" outlineLevel="0" collapsed="false">
      <c r="A1434" s="1" t="n">
        <v>1481</v>
      </c>
      <c r="B1434" s="2" t="s">
        <v>2143</v>
      </c>
      <c r="C1434" s="30" t="s">
        <v>2398</v>
      </c>
      <c r="D1434" s="30" t="s">
        <v>2396</v>
      </c>
      <c r="E1434" s="30" t="s">
        <v>2397</v>
      </c>
      <c r="F1434" s="50"/>
      <c r="G1434" s="5"/>
      <c r="H1434" s="5"/>
      <c r="I1434" s="81"/>
      <c r="J1434" s="81"/>
      <c r="K1434" s="54"/>
      <c r="L1434" s="54"/>
      <c r="M1434" s="54"/>
      <c r="N1434" s="54"/>
      <c r="O1434" s="54"/>
      <c r="P1434" s="54"/>
    </row>
    <row r="1435" customFormat="false" ht="14.4" hidden="false" customHeight="false" outlineLevel="0" collapsed="false">
      <c r="A1435" s="1" t="n">
        <v>1482</v>
      </c>
      <c r="B1435" s="2" t="s">
        <v>2143</v>
      </c>
      <c r="C1435" s="30" t="s">
        <v>2399</v>
      </c>
      <c r="D1435" s="30" t="s">
        <v>2396</v>
      </c>
      <c r="E1435" s="30" t="s">
        <v>2397</v>
      </c>
      <c r="F1435" s="45"/>
      <c r="G1435" s="5"/>
      <c r="H1435" s="5"/>
      <c r="I1435" s="81"/>
      <c r="J1435" s="81"/>
      <c r="K1435" s="54"/>
      <c r="L1435" s="54"/>
      <c r="M1435" s="54"/>
      <c r="N1435" s="54"/>
      <c r="O1435" s="54"/>
      <c r="P1435" s="54"/>
    </row>
    <row r="1436" customFormat="false" ht="14.4" hidden="false" customHeight="false" outlineLevel="0" collapsed="false">
      <c r="A1436" s="1" t="n">
        <v>1483</v>
      </c>
      <c r="B1436" s="2" t="s">
        <v>2143</v>
      </c>
      <c r="C1436" s="30" t="s">
        <v>2400</v>
      </c>
      <c r="D1436" s="30" t="s">
        <v>2396</v>
      </c>
      <c r="E1436" s="30" t="s">
        <v>2397</v>
      </c>
      <c r="F1436" s="50"/>
      <c r="G1436" s="5"/>
      <c r="H1436" s="5"/>
      <c r="I1436" s="81"/>
      <c r="J1436" s="81"/>
      <c r="K1436" s="54"/>
      <c r="L1436" s="54"/>
      <c r="M1436" s="54"/>
      <c r="N1436" s="54"/>
      <c r="O1436" s="54"/>
      <c r="P1436" s="54"/>
    </row>
    <row r="1437" customFormat="false" ht="14.4" hidden="false" customHeight="false" outlineLevel="0" collapsed="false">
      <c r="A1437" s="1" t="n">
        <v>1484</v>
      </c>
      <c r="B1437" s="2" t="s">
        <v>2143</v>
      </c>
      <c r="C1437" s="30" t="s">
        <v>2401</v>
      </c>
      <c r="D1437" s="30" t="s">
        <v>2402</v>
      </c>
      <c r="E1437" s="30" t="s">
        <v>19</v>
      </c>
      <c r="F1437" s="168"/>
      <c r="G1437" s="5"/>
      <c r="H1437" s="5"/>
      <c r="I1437" s="81"/>
      <c r="J1437" s="81"/>
      <c r="K1437" s="54"/>
      <c r="L1437" s="54"/>
      <c r="M1437" s="54"/>
      <c r="N1437" s="54"/>
      <c r="O1437" s="54"/>
      <c r="P1437" s="54"/>
    </row>
    <row r="1438" customFormat="false" ht="14.4" hidden="false" customHeight="false" outlineLevel="0" collapsed="false">
      <c r="A1438" s="1" t="n">
        <v>1485</v>
      </c>
      <c r="B1438" s="2" t="s">
        <v>2143</v>
      </c>
      <c r="C1438" s="30" t="s">
        <v>2403</v>
      </c>
      <c r="D1438" s="30" t="s">
        <v>2402</v>
      </c>
      <c r="E1438" s="30" t="s">
        <v>19</v>
      </c>
      <c r="F1438" s="168"/>
      <c r="G1438" s="5"/>
      <c r="H1438" s="5"/>
      <c r="I1438" s="81"/>
      <c r="J1438" s="81"/>
      <c r="K1438" s="54"/>
      <c r="L1438" s="54"/>
      <c r="M1438" s="54"/>
      <c r="N1438" s="54"/>
      <c r="O1438" s="54"/>
      <c r="P1438" s="54"/>
    </row>
    <row r="1439" customFormat="false" ht="14.4" hidden="false" customHeight="false" outlineLevel="0" collapsed="false">
      <c r="A1439" s="1" t="n">
        <v>1486</v>
      </c>
      <c r="B1439" s="2" t="s">
        <v>2143</v>
      </c>
      <c r="C1439" s="30" t="s">
        <v>2404</v>
      </c>
      <c r="D1439" s="30" t="s">
        <v>1880</v>
      </c>
      <c r="E1439" s="30" t="s">
        <v>870</v>
      </c>
      <c r="F1439" s="50"/>
      <c r="G1439" s="5"/>
      <c r="H1439" s="5"/>
      <c r="I1439" s="81"/>
      <c r="J1439" s="81"/>
      <c r="K1439" s="54"/>
      <c r="L1439" s="54"/>
      <c r="M1439" s="54"/>
      <c r="N1439" s="54"/>
      <c r="O1439" s="54"/>
      <c r="P1439" s="54"/>
    </row>
    <row r="1440" customFormat="false" ht="14.4" hidden="false" customHeight="false" outlineLevel="0" collapsed="false">
      <c r="A1440" s="1" t="n">
        <v>1487</v>
      </c>
      <c r="B1440" s="2" t="s">
        <v>2143</v>
      </c>
      <c r="C1440" s="30" t="s">
        <v>2405</v>
      </c>
      <c r="D1440" s="30" t="s">
        <v>1880</v>
      </c>
      <c r="E1440" s="30" t="s">
        <v>870</v>
      </c>
      <c r="F1440" s="50"/>
      <c r="G1440" s="5"/>
      <c r="H1440" s="5"/>
      <c r="I1440" s="81"/>
      <c r="J1440" s="81"/>
      <c r="K1440" s="54"/>
      <c r="L1440" s="54"/>
      <c r="M1440" s="54"/>
      <c r="N1440" s="54"/>
      <c r="O1440" s="54"/>
      <c r="P1440" s="54"/>
    </row>
    <row r="1441" customFormat="false" ht="14.4" hidden="false" customHeight="false" outlineLevel="0" collapsed="false">
      <c r="A1441" s="1" t="n">
        <v>1488</v>
      </c>
      <c r="B1441" s="2" t="s">
        <v>2143</v>
      </c>
      <c r="C1441" s="30" t="s">
        <v>2406</v>
      </c>
      <c r="D1441" s="30" t="s">
        <v>1880</v>
      </c>
      <c r="E1441" s="30" t="s">
        <v>870</v>
      </c>
      <c r="F1441" s="50"/>
      <c r="G1441" s="5"/>
      <c r="H1441" s="5"/>
      <c r="I1441" s="81"/>
      <c r="J1441" s="81"/>
      <c r="K1441" s="54"/>
      <c r="L1441" s="54"/>
      <c r="M1441" s="54"/>
      <c r="N1441" s="54"/>
      <c r="O1441" s="54"/>
      <c r="P1441" s="54"/>
    </row>
    <row r="1442" customFormat="false" ht="14.4" hidden="false" customHeight="false" outlineLevel="0" collapsed="false">
      <c r="A1442" s="1" t="n">
        <v>1489</v>
      </c>
      <c r="B1442" s="2" t="s">
        <v>2143</v>
      </c>
      <c r="C1442" s="30" t="s">
        <v>2407</v>
      </c>
      <c r="D1442" s="30" t="s">
        <v>1880</v>
      </c>
      <c r="E1442" s="30" t="s">
        <v>870</v>
      </c>
      <c r="F1442" s="45"/>
      <c r="G1442" s="5"/>
      <c r="H1442" s="5"/>
      <c r="I1442" s="81"/>
      <c r="J1442" s="81"/>
      <c r="K1442" s="54"/>
      <c r="L1442" s="54"/>
      <c r="M1442" s="54"/>
      <c r="N1442" s="54"/>
      <c r="O1442" s="54"/>
      <c r="P1442" s="54"/>
    </row>
    <row r="1443" customFormat="false" ht="14.4" hidden="false" customHeight="false" outlineLevel="0" collapsed="false">
      <c r="A1443" s="1" t="n">
        <v>1490</v>
      </c>
      <c r="B1443" s="2" t="s">
        <v>2143</v>
      </c>
      <c r="C1443" s="30" t="s">
        <v>2408</v>
      </c>
      <c r="D1443" s="30" t="s">
        <v>1880</v>
      </c>
      <c r="E1443" s="30" t="s">
        <v>870</v>
      </c>
      <c r="F1443" s="168"/>
      <c r="G1443" s="5"/>
      <c r="H1443" s="5"/>
      <c r="I1443" s="81"/>
      <c r="J1443" s="81"/>
      <c r="K1443" s="54"/>
      <c r="L1443" s="54"/>
      <c r="M1443" s="54"/>
      <c r="N1443" s="54"/>
      <c r="O1443" s="54"/>
      <c r="P1443" s="54"/>
    </row>
    <row r="1444" customFormat="false" ht="14.4" hidden="false" customHeight="false" outlineLevel="0" collapsed="false">
      <c r="A1444" s="1" t="n">
        <v>1491</v>
      </c>
      <c r="B1444" s="2" t="s">
        <v>2143</v>
      </c>
      <c r="C1444" s="30" t="s">
        <v>2409</v>
      </c>
      <c r="D1444" s="30" t="s">
        <v>1880</v>
      </c>
      <c r="E1444" s="30" t="s">
        <v>870</v>
      </c>
      <c r="F1444" s="38"/>
      <c r="G1444" s="5"/>
      <c r="H1444" s="5"/>
      <c r="I1444" s="81"/>
      <c r="J1444" s="81"/>
      <c r="K1444" s="54"/>
      <c r="L1444" s="54"/>
      <c r="M1444" s="54"/>
      <c r="N1444" s="54"/>
      <c r="O1444" s="54"/>
      <c r="P1444" s="54"/>
    </row>
    <row r="1445" customFormat="false" ht="14.4" hidden="false" customHeight="false" outlineLevel="0" collapsed="false">
      <c r="A1445" s="1" t="n">
        <v>1492</v>
      </c>
      <c r="B1445" s="2" t="s">
        <v>2143</v>
      </c>
      <c r="C1445" s="30" t="s">
        <v>2410</v>
      </c>
      <c r="D1445" s="30" t="s">
        <v>1880</v>
      </c>
      <c r="E1445" s="30" t="s">
        <v>870</v>
      </c>
      <c r="F1445" s="38"/>
      <c r="G1445" s="5"/>
      <c r="H1445" s="5"/>
      <c r="I1445" s="81"/>
      <c r="J1445" s="81"/>
      <c r="K1445" s="54"/>
      <c r="L1445" s="54"/>
      <c r="M1445" s="54"/>
      <c r="N1445" s="54"/>
      <c r="O1445" s="54"/>
      <c r="P1445" s="54"/>
    </row>
    <row r="1446" customFormat="false" ht="14.4" hidden="false" customHeight="false" outlineLevel="0" collapsed="false">
      <c r="A1446" s="1" t="n">
        <v>1493</v>
      </c>
      <c r="B1446" s="2" t="s">
        <v>2143</v>
      </c>
      <c r="C1446" s="30" t="s">
        <v>2411</v>
      </c>
      <c r="D1446" s="30" t="s">
        <v>2412</v>
      </c>
      <c r="E1446" s="30" t="s">
        <v>870</v>
      </c>
      <c r="F1446" s="50"/>
      <c r="G1446" s="5"/>
      <c r="H1446" s="5"/>
      <c r="I1446" s="81"/>
      <c r="J1446" s="81"/>
      <c r="K1446" s="54"/>
      <c r="L1446" s="54"/>
      <c r="M1446" s="54"/>
      <c r="N1446" s="54"/>
      <c r="O1446" s="54"/>
      <c r="P1446" s="54"/>
    </row>
    <row r="1447" customFormat="false" ht="14.4" hidden="false" customHeight="false" outlineLevel="0" collapsed="false">
      <c r="A1447" s="1" t="n">
        <v>1494</v>
      </c>
      <c r="B1447" s="2" t="s">
        <v>2143</v>
      </c>
      <c r="C1447" s="30" t="s">
        <v>2413</v>
      </c>
      <c r="D1447" s="30" t="s">
        <v>2412</v>
      </c>
      <c r="E1447" s="30" t="s">
        <v>870</v>
      </c>
      <c r="F1447" s="50"/>
      <c r="G1447" s="5"/>
      <c r="H1447" s="5"/>
      <c r="I1447" s="81"/>
      <c r="J1447" s="81"/>
      <c r="K1447" s="54"/>
      <c r="L1447" s="54"/>
      <c r="M1447" s="54"/>
      <c r="N1447" s="54"/>
      <c r="O1447" s="54"/>
      <c r="P1447" s="54"/>
    </row>
    <row r="1448" customFormat="false" ht="14.4" hidden="false" customHeight="false" outlineLevel="0" collapsed="false">
      <c r="A1448" s="1" t="n">
        <v>1495</v>
      </c>
      <c r="B1448" s="2" t="s">
        <v>2143</v>
      </c>
      <c r="C1448" s="30" t="s">
        <v>2414</v>
      </c>
      <c r="D1448" s="30" t="s">
        <v>2412</v>
      </c>
      <c r="E1448" s="30" t="s">
        <v>870</v>
      </c>
      <c r="F1448" s="50"/>
      <c r="G1448" s="5"/>
      <c r="H1448" s="5"/>
      <c r="I1448" s="81"/>
      <c r="J1448" s="81"/>
      <c r="K1448" s="54"/>
      <c r="L1448" s="54"/>
      <c r="M1448" s="54"/>
      <c r="N1448" s="54"/>
      <c r="O1448" s="54"/>
      <c r="P1448" s="54"/>
    </row>
    <row r="1449" customFormat="false" ht="14.4" hidden="false" customHeight="false" outlineLevel="0" collapsed="false">
      <c r="A1449" s="1" t="n">
        <v>1496</v>
      </c>
      <c r="B1449" s="2" t="s">
        <v>2143</v>
      </c>
      <c r="C1449" s="30" t="s">
        <v>2415</v>
      </c>
      <c r="D1449" s="30" t="s">
        <v>2412</v>
      </c>
      <c r="E1449" s="30" t="s">
        <v>870</v>
      </c>
      <c r="F1449" s="45"/>
      <c r="G1449" s="5"/>
      <c r="H1449" s="5"/>
      <c r="I1449" s="81"/>
      <c r="J1449" s="81"/>
      <c r="K1449" s="54"/>
      <c r="L1449" s="54"/>
      <c r="M1449" s="54"/>
      <c r="N1449" s="54"/>
      <c r="O1449" s="54"/>
      <c r="P1449" s="54"/>
    </row>
    <row r="1450" customFormat="false" ht="14.4" hidden="false" customHeight="false" outlineLevel="0" collapsed="false">
      <c r="A1450" s="1" t="n">
        <v>1497</v>
      </c>
      <c r="B1450" s="2" t="s">
        <v>2143</v>
      </c>
      <c r="C1450" s="30" t="s">
        <v>2416</v>
      </c>
      <c r="D1450" s="30" t="s">
        <v>2412</v>
      </c>
      <c r="E1450" s="30" t="s">
        <v>870</v>
      </c>
      <c r="F1450" s="50"/>
      <c r="G1450" s="5"/>
      <c r="H1450" s="5"/>
      <c r="I1450" s="81"/>
      <c r="J1450" s="81"/>
      <c r="K1450" s="54"/>
      <c r="L1450" s="54"/>
      <c r="M1450" s="54"/>
      <c r="N1450" s="54"/>
      <c r="O1450" s="54"/>
      <c r="P1450" s="54"/>
    </row>
    <row r="1451" customFormat="false" ht="14.4" hidden="false" customHeight="false" outlineLevel="0" collapsed="false">
      <c r="A1451" s="1" t="n">
        <v>1498</v>
      </c>
      <c r="B1451" s="2" t="s">
        <v>2143</v>
      </c>
      <c r="C1451" s="30" t="s">
        <v>2417</v>
      </c>
      <c r="D1451" s="30" t="s">
        <v>2412</v>
      </c>
      <c r="E1451" s="30" t="s">
        <v>870</v>
      </c>
      <c r="F1451" s="50"/>
      <c r="G1451" s="5"/>
      <c r="H1451" s="5"/>
      <c r="I1451" s="81"/>
      <c r="J1451" s="81"/>
      <c r="K1451" s="54"/>
      <c r="L1451" s="54"/>
      <c r="M1451" s="54"/>
      <c r="N1451" s="54"/>
      <c r="O1451" s="54"/>
      <c r="P1451" s="54"/>
    </row>
    <row r="1452" customFormat="false" ht="14.4" hidden="false" customHeight="false" outlineLevel="0" collapsed="false">
      <c r="A1452" s="1" t="n">
        <v>1499</v>
      </c>
      <c r="B1452" s="2" t="s">
        <v>2143</v>
      </c>
      <c r="C1452" s="30" t="s">
        <v>2418</v>
      </c>
      <c r="D1452" s="30" t="s">
        <v>2412</v>
      </c>
      <c r="E1452" s="30" t="s">
        <v>870</v>
      </c>
      <c r="F1452" s="50"/>
      <c r="G1452" s="5"/>
      <c r="H1452" s="5"/>
      <c r="I1452" s="81"/>
      <c r="J1452" s="81"/>
      <c r="K1452" s="54"/>
      <c r="L1452" s="54"/>
      <c r="M1452" s="54"/>
      <c r="N1452" s="54"/>
      <c r="O1452" s="54"/>
      <c r="P1452" s="54"/>
    </row>
    <row r="1453" customFormat="false" ht="14.4" hidden="false" customHeight="false" outlineLevel="0" collapsed="false">
      <c r="A1453" s="1" t="n">
        <v>1500</v>
      </c>
      <c r="B1453" s="2" t="s">
        <v>2143</v>
      </c>
      <c r="C1453" s="30" t="s">
        <v>2419</v>
      </c>
      <c r="D1453" s="30" t="s">
        <v>2412</v>
      </c>
      <c r="E1453" s="30" t="s">
        <v>870</v>
      </c>
      <c r="F1453" s="45"/>
      <c r="G1453" s="5"/>
      <c r="H1453" s="5"/>
      <c r="I1453" s="81"/>
      <c r="J1453" s="81"/>
      <c r="K1453" s="54"/>
      <c r="L1453" s="54"/>
      <c r="M1453" s="54"/>
      <c r="N1453" s="54"/>
      <c r="O1453" s="54"/>
      <c r="P1453" s="54"/>
    </row>
    <row r="1454" customFormat="false" ht="14.4" hidden="false" customHeight="false" outlineLevel="0" collapsed="false">
      <c r="A1454" s="1" t="n">
        <v>1501</v>
      </c>
      <c r="B1454" s="2" t="s">
        <v>2143</v>
      </c>
      <c r="C1454" s="30" t="s">
        <v>2420</v>
      </c>
      <c r="D1454" s="30" t="s">
        <v>2412</v>
      </c>
      <c r="E1454" s="30" t="s">
        <v>870</v>
      </c>
      <c r="F1454" s="50"/>
      <c r="G1454" s="5"/>
      <c r="H1454" s="5"/>
      <c r="I1454" s="81"/>
      <c r="J1454" s="81"/>
      <c r="K1454" s="54"/>
      <c r="L1454" s="54"/>
      <c r="M1454" s="54"/>
      <c r="N1454" s="54"/>
      <c r="O1454" s="54"/>
      <c r="P1454" s="54"/>
    </row>
    <row r="1455" customFormat="false" ht="14.4" hidden="false" customHeight="false" outlineLevel="0" collapsed="false">
      <c r="A1455" s="1" t="n">
        <v>1502</v>
      </c>
      <c r="B1455" s="2" t="s">
        <v>2143</v>
      </c>
      <c r="C1455" s="30" t="s">
        <v>2421</v>
      </c>
      <c r="D1455" s="30" t="s">
        <v>2412</v>
      </c>
      <c r="E1455" s="30" t="s">
        <v>870</v>
      </c>
      <c r="F1455" s="50"/>
      <c r="G1455" s="5"/>
      <c r="H1455" s="5"/>
      <c r="I1455" s="81"/>
      <c r="J1455" s="81"/>
      <c r="K1455" s="54"/>
      <c r="L1455" s="54"/>
      <c r="M1455" s="54"/>
      <c r="N1455" s="54"/>
      <c r="O1455" s="54"/>
      <c r="P1455" s="54"/>
    </row>
    <row r="1456" customFormat="false" ht="14.4" hidden="false" customHeight="false" outlineLevel="0" collapsed="false">
      <c r="A1456" s="1" t="n">
        <v>1503</v>
      </c>
      <c r="B1456" s="2" t="s">
        <v>2143</v>
      </c>
      <c r="C1456" s="30" t="s">
        <v>2422</v>
      </c>
      <c r="D1456" s="30" t="s">
        <v>2412</v>
      </c>
      <c r="E1456" s="30" t="s">
        <v>870</v>
      </c>
      <c r="F1456" s="50"/>
      <c r="G1456" s="5"/>
      <c r="H1456" s="5"/>
      <c r="I1456" s="81"/>
      <c r="J1456" s="81"/>
      <c r="K1456" s="54"/>
      <c r="L1456" s="54"/>
      <c r="M1456" s="54"/>
      <c r="N1456" s="54"/>
      <c r="O1456" s="54"/>
      <c r="P1456" s="54"/>
    </row>
    <row r="1457" customFormat="false" ht="14.4" hidden="false" customHeight="false" outlineLevel="0" collapsed="false">
      <c r="A1457" s="1" t="n">
        <v>1504</v>
      </c>
      <c r="B1457" s="2" t="s">
        <v>2143</v>
      </c>
      <c r="C1457" s="30" t="s">
        <v>2423</v>
      </c>
      <c r="D1457" s="30" t="s">
        <v>2412</v>
      </c>
      <c r="E1457" s="30" t="s">
        <v>870</v>
      </c>
      <c r="F1457" s="45"/>
      <c r="G1457" s="5"/>
      <c r="H1457" s="5"/>
      <c r="I1457" s="81"/>
      <c r="J1457" s="81"/>
      <c r="K1457" s="54"/>
      <c r="L1457" s="54"/>
      <c r="M1457" s="54"/>
      <c r="N1457" s="54"/>
      <c r="O1457" s="54"/>
      <c r="P1457" s="54"/>
    </row>
    <row r="1458" customFormat="false" ht="14.4" hidden="false" customHeight="false" outlineLevel="0" collapsed="false">
      <c r="A1458" s="1" t="n">
        <v>1505</v>
      </c>
      <c r="B1458" s="2" t="s">
        <v>2143</v>
      </c>
      <c r="C1458" s="30" t="s">
        <v>2424</v>
      </c>
      <c r="D1458" s="30" t="s">
        <v>2412</v>
      </c>
      <c r="E1458" s="30" t="s">
        <v>870</v>
      </c>
      <c r="F1458" s="50"/>
      <c r="G1458" s="5"/>
      <c r="H1458" s="5"/>
      <c r="I1458" s="81"/>
      <c r="J1458" s="81"/>
      <c r="K1458" s="54"/>
      <c r="L1458" s="54"/>
      <c r="M1458" s="54"/>
      <c r="N1458" s="54"/>
      <c r="O1458" s="54"/>
      <c r="P1458" s="54"/>
    </row>
    <row r="1459" customFormat="false" ht="14.4" hidden="false" customHeight="false" outlineLevel="0" collapsed="false">
      <c r="A1459" s="1" t="n">
        <v>1506</v>
      </c>
      <c r="B1459" s="2" t="s">
        <v>2143</v>
      </c>
      <c r="C1459" s="30" t="s">
        <v>2425</v>
      </c>
      <c r="D1459" s="30" t="s">
        <v>2412</v>
      </c>
      <c r="E1459" s="30" t="s">
        <v>870</v>
      </c>
      <c r="F1459" s="50"/>
      <c r="G1459" s="5"/>
      <c r="H1459" s="5"/>
      <c r="I1459" s="81"/>
      <c r="J1459" s="81"/>
      <c r="K1459" s="54"/>
      <c r="L1459" s="54"/>
      <c r="M1459" s="54"/>
      <c r="N1459" s="54"/>
      <c r="O1459" s="54"/>
      <c r="P1459" s="54"/>
    </row>
    <row r="1460" customFormat="false" ht="14.4" hidden="false" customHeight="false" outlineLevel="0" collapsed="false">
      <c r="A1460" s="1" t="n">
        <v>1507</v>
      </c>
      <c r="B1460" s="2" t="s">
        <v>2143</v>
      </c>
      <c r="C1460" s="30" t="s">
        <v>2426</v>
      </c>
      <c r="D1460" s="30" t="s">
        <v>2412</v>
      </c>
      <c r="E1460" s="30" t="s">
        <v>870</v>
      </c>
      <c r="F1460" s="50"/>
      <c r="G1460" s="5"/>
      <c r="H1460" s="5"/>
      <c r="I1460" s="81"/>
      <c r="J1460" s="81"/>
      <c r="K1460" s="54"/>
      <c r="L1460" s="54"/>
      <c r="M1460" s="54"/>
      <c r="N1460" s="54"/>
      <c r="O1460" s="54"/>
      <c r="P1460" s="54"/>
    </row>
    <row r="1461" customFormat="false" ht="14.4" hidden="false" customHeight="false" outlineLevel="0" collapsed="false">
      <c r="A1461" s="1" t="n">
        <v>1508</v>
      </c>
      <c r="B1461" s="2" t="s">
        <v>2143</v>
      </c>
      <c r="C1461" s="30" t="s">
        <v>2427</v>
      </c>
      <c r="D1461" s="30" t="s">
        <v>2412</v>
      </c>
      <c r="E1461" s="30" t="s">
        <v>870</v>
      </c>
      <c r="F1461" s="45"/>
      <c r="G1461" s="5"/>
      <c r="H1461" s="5"/>
      <c r="I1461" s="81"/>
      <c r="J1461" s="81"/>
      <c r="K1461" s="54"/>
      <c r="L1461" s="54"/>
      <c r="M1461" s="54"/>
      <c r="N1461" s="54"/>
      <c r="O1461" s="54"/>
      <c r="P1461" s="54"/>
    </row>
    <row r="1462" customFormat="false" ht="14.4" hidden="false" customHeight="false" outlineLevel="0" collapsed="false">
      <c r="A1462" s="1" t="n">
        <v>1509</v>
      </c>
      <c r="B1462" s="2" t="s">
        <v>2143</v>
      </c>
      <c r="C1462" s="36" t="s">
        <v>2428</v>
      </c>
      <c r="D1462" s="36" t="s">
        <v>2429</v>
      </c>
      <c r="E1462" s="36" t="s">
        <v>2430</v>
      </c>
      <c r="F1462" s="169"/>
      <c r="G1462" s="5"/>
      <c r="H1462" s="5"/>
      <c r="I1462" s="81"/>
      <c r="J1462" s="81"/>
      <c r="K1462" s="54"/>
      <c r="L1462" s="54"/>
      <c r="M1462" s="54"/>
      <c r="N1462" s="54"/>
      <c r="O1462" s="54"/>
      <c r="P1462" s="54"/>
    </row>
    <row r="1463" customFormat="false" ht="14.4" hidden="false" customHeight="false" outlineLevel="0" collapsed="false">
      <c r="A1463" s="1" t="n">
        <v>1510</v>
      </c>
      <c r="B1463" s="2" t="s">
        <v>2143</v>
      </c>
      <c r="C1463" s="36" t="s">
        <v>2431</v>
      </c>
      <c r="D1463" s="36" t="s">
        <v>2429</v>
      </c>
      <c r="E1463" s="36" t="s">
        <v>2430</v>
      </c>
      <c r="F1463" s="169"/>
      <c r="G1463" s="5"/>
      <c r="H1463" s="5"/>
      <c r="I1463" s="81"/>
      <c r="J1463" s="81"/>
      <c r="K1463" s="54"/>
      <c r="L1463" s="54"/>
      <c r="M1463" s="54"/>
      <c r="N1463" s="54"/>
      <c r="O1463" s="54"/>
      <c r="P1463" s="54"/>
    </row>
    <row r="1464" customFormat="false" ht="14.4" hidden="false" customHeight="false" outlineLevel="0" collapsed="false">
      <c r="A1464" s="1" t="n">
        <v>1511</v>
      </c>
      <c r="B1464" s="2" t="s">
        <v>2143</v>
      </c>
      <c r="C1464" s="36" t="s">
        <v>2432</v>
      </c>
      <c r="D1464" s="36" t="s">
        <v>2429</v>
      </c>
      <c r="E1464" s="36" t="s">
        <v>2430</v>
      </c>
      <c r="F1464" s="169"/>
      <c r="G1464" s="5"/>
      <c r="H1464" s="5"/>
      <c r="I1464" s="81"/>
      <c r="J1464" s="81"/>
      <c r="K1464" s="54"/>
      <c r="L1464" s="54"/>
      <c r="M1464" s="54"/>
      <c r="N1464" s="54"/>
      <c r="O1464" s="54"/>
      <c r="P1464" s="54"/>
    </row>
    <row r="1465" customFormat="false" ht="14.4" hidden="false" customHeight="false" outlineLevel="0" collapsed="false">
      <c r="A1465" s="1" t="n">
        <v>1512</v>
      </c>
      <c r="B1465" s="2" t="s">
        <v>2143</v>
      </c>
      <c r="C1465" s="36" t="s">
        <v>2433</v>
      </c>
      <c r="D1465" s="36" t="s">
        <v>2429</v>
      </c>
      <c r="E1465" s="36" t="s">
        <v>2430</v>
      </c>
      <c r="F1465" s="169"/>
      <c r="G1465" s="5"/>
      <c r="H1465" s="5"/>
      <c r="I1465" s="81"/>
      <c r="J1465" s="81"/>
      <c r="K1465" s="54"/>
      <c r="L1465" s="54"/>
      <c r="M1465" s="54"/>
      <c r="N1465" s="54"/>
      <c r="O1465" s="54"/>
      <c r="P1465" s="54"/>
    </row>
    <row r="1466" customFormat="false" ht="14.4" hidden="false" customHeight="false" outlineLevel="0" collapsed="false">
      <c r="A1466" s="1" t="n">
        <v>1513</v>
      </c>
      <c r="B1466" s="2" t="s">
        <v>2143</v>
      </c>
      <c r="C1466" s="2" t="s">
        <v>2434</v>
      </c>
      <c r="D1466" s="2" t="s">
        <v>2435</v>
      </c>
      <c r="E1466" s="78" t="s">
        <v>2436</v>
      </c>
      <c r="F1466" s="45"/>
      <c r="G1466" s="5"/>
      <c r="H1466" s="5"/>
      <c r="I1466" s="170"/>
      <c r="J1466" s="170"/>
      <c r="K1466" s="158"/>
      <c r="L1466" s="4"/>
      <c r="M1466" s="4"/>
      <c r="N1466" s="4"/>
    </row>
    <row r="1467" customFormat="false" ht="14.4" hidden="false" customHeight="false" outlineLevel="0" collapsed="false">
      <c r="A1467" s="1" t="n">
        <v>1514</v>
      </c>
      <c r="B1467" s="2" t="s">
        <v>2143</v>
      </c>
      <c r="C1467" s="2" t="s">
        <v>2437</v>
      </c>
      <c r="D1467" s="2" t="s">
        <v>2435</v>
      </c>
      <c r="E1467" s="78" t="s">
        <v>2438</v>
      </c>
      <c r="F1467" s="50"/>
      <c r="G1467" s="5"/>
      <c r="H1467" s="5"/>
      <c r="I1467" s="170"/>
      <c r="J1467" s="170"/>
      <c r="K1467" s="158"/>
      <c r="L1467" s="4"/>
      <c r="M1467" s="4"/>
      <c r="N1467" s="4"/>
    </row>
    <row r="1468" customFormat="false" ht="14.4" hidden="false" customHeight="false" outlineLevel="0" collapsed="false">
      <c r="A1468" s="1" t="n">
        <v>1515</v>
      </c>
      <c r="B1468" s="2" t="s">
        <v>2143</v>
      </c>
      <c r="C1468" s="2" t="s">
        <v>2439</v>
      </c>
      <c r="D1468" s="2" t="s">
        <v>2440</v>
      </c>
      <c r="E1468" s="78" t="s">
        <v>2441</v>
      </c>
      <c r="F1468" s="50"/>
      <c r="G1468" s="5"/>
      <c r="H1468" s="5"/>
      <c r="I1468" s="170"/>
      <c r="J1468" s="170"/>
      <c r="K1468" s="158"/>
      <c r="L1468" s="4"/>
      <c r="M1468" s="4"/>
      <c r="N1468" s="4"/>
    </row>
    <row r="1469" customFormat="false" ht="14.4" hidden="false" customHeight="false" outlineLevel="0" collapsed="false">
      <c r="A1469" s="1" t="n">
        <v>1516</v>
      </c>
      <c r="B1469" s="2" t="s">
        <v>2143</v>
      </c>
      <c r="C1469" s="78" t="s">
        <v>2442</v>
      </c>
      <c r="D1469" s="78" t="s">
        <v>18</v>
      </c>
      <c r="E1469" s="33" t="s">
        <v>2174</v>
      </c>
      <c r="F1469" s="38"/>
      <c r="G1469" s="157"/>
      <c r="H1469" s="158"/>
    </row>
    <row r="1470" customFormat="false" ht="14.4" hidden="false" customHeight="false" outlineLevel="0" collapsed="false">
      <c r="A1470" s="1" t="n">
        <v>1517</v>
      </c>
      <c r="B1470" s="2" t="s">
        <v>2143</v>
      </c>
      <c r="C1470" s="78" t="s">
        <v>2443</v>
      </c>
      <c r="D1470" s="78" t="s">
        <v>18</v>
      </c>
      <c r="E1470" s="33" t="s">
        <v>2174</v>
      </c>
      <c r="F1470" s="38"/>
      <c r="G1470" s="157"/>
      <c r="H1470" s="158"/>
    </row>
    <row r="1471" customFormat="false" ht="14.4" hidden="false" customHeight="false" outlineLevel="0" collapsed="false">
      <c r="A1471" s="1" t="n">
        <v>1518</v>
      </c>
      <c r="B1471" s="2" t="s">
        <v>2143</v>
      </c>
      <c r="C1471" s="78" t="s">
        <v>2444</v>
      </c>
      <c r="D1471" s="78" t="s">
        <v>18</v>
      </c>
      <c r="E1471" s="33" t="s">
        <v>2174</v>
      </c>
      <c r="F1471" s="38"/>
      <c r="G1471" s="157"/>
      <c r="H1471" s="158"/>
    </row>
    <row r="1472" customFormat="false" ht="14.4" hidden="false" customHeight="false" outlineLevel="0" collapsed="false">
      <c r="A1472" s="1" t="n">
        <v>1520</v>
      </c>
      <c r="B1472" s="2" t="s">
        <v>2143</v>
      </c>
      <c r="C1472" s="78" t="s">
        <v>2445</v>
      </c>
      <c r="D1472" s="44" t="s">
        <v>18</v>
      </c>
      <c r="E1472" s="78" t="s">
        <v>19</v>
      </c>
      <c r="F1472" s="38"/>
      <c r="G1472" s="157"/>
      <c r="H1472" s="158"/>
    </row>
    <row r="1473" customFormat="false" ht="14.4" hidden="false" customHeight="false" outlineLevel="0" collapsed="false">
      <c r="A1473" s="1" t="n">
        <v>1521</v>
      </c>
      <c r="B1473" s="2" t="s">
        <v>2143</v>
      </c>
      <c r="C1473" s="78" t="s">
        <v>2446</v>
      </c>
      <c r="D1473" s="44" t="s">
        <v>18</v>
      </c>
      <c r="E1473" s="78" t="s">
        <v>19</v>
      </c>
      <c r="F1473" s="38"/>
      <c r="G1473" s="157"/>
      <c r="H1473" s="158"/>
    </row>
    <row r="1474" customFormat="false" ht="14.4" hidden="false" customHeight="false" outlineLevel="0" collapsed="false">
      <c r="A1474" s="1" t="n">
        <v>1522</v>
      </c>
      <c r="B1474" s="2" t="s">
        <v>2143</v>
      </c>
      <c r="C1474" s="78" t="s">
        <v>2447</v>
      </c>
      <c r="D1474" s="44" t="s">
        <v>18</v>
      </c>
      <c r="E1474" s="78" t="s">
        <v>19</v>
      </c>
      <c r="F1474" s="38"/>
      <c r="G1474" s="157"/>
      <c r="H1474" s="158"/>
    </row>
    <row r="1475" customFormat="false" ht="14.4" hidden="false" customHeight="false" outlineLevel="0" collapsed="false">
      <c r="A1475" s="1" t="n">
        <v>1523</v>
      </c>
      <c r="B1475" s="2" t="s">
        <v>2143</v>
      </c>
      <c r="C1475" s="78" t="s">
        <v>2448</v>
      </c>
      <c r="D1475" s="44" t="s">
        <v>18</v>
      </c>
      <c r="E1475" s="78" t="s">
        <v>19</v>
      </c>
      <c r="F1475" s="38"/>
      <c r="G1475" s="157"/>
      <c r="H1475" s="158"/>
    </row>
    <row r="1476" customFormat="false" ht="14.4" hidden="false" customHeight="false" outlineLevel="0" collapsed="false">
      <c r="A1476" s="1" t="n">
        <v>1524</v>
      </c>
      <c r="B1476" s="2" t="s">
        <v>2143</v>
      </c>
      <c r="C1476" s="44" t="s">
        <v>2449</v>
      </c>
      <c r="D1476" s="44" t="s">
        <v>18</v>
      </c>
      <c r="E1476" s="78" t="s">
        <v>19</v>
      </c>
      <c r="F1476" s="38"/>
      <c r="G1476" s="157"/>
      <c r="H1476" s="158"/>
    </row>
    <row r="1477" customFormat="false" ht="14.4" hidden="false" customHeight="false" outlineLevel="0" collapsed="false">
      <c r="A1477" s="1" t="n">
        <v>1525</v>
      </c>
      <c r="B1477" s="2" t="s">
        <v>2143</v>
      </c>
      <c r="C1477" s="78" t="s">
        <v>2450</v>
      </c>
      <c r="D1477" s="78" t="s">
        <v>2451</v>
      </c>
      <c r="E1477" s="49" t="s">
        <v>931</v>
      </c>
      <c r="F1477" s="38"/>
      <c r="G1477" s="157"/>
      <c r="H1477" s="158"/>
    </row>
    <row r="1478" customFormat="false" ht="14.4" hidden="false" customHeight="false" outlineLevel="0" collapsed="false">
      <c r="A1478" s="1" t="n">
        <v>1526</v>
      </c>
      <c r="B1478" s="2" t="s">
        <v>2143</v>
      </c>
      <c r="C1478" s="78" t="s">
        <v>2452</v>
      </c>
      <c r="D1478" s="78" t="s">
        <v>2453</v>
      </c>
      <c r="E1478" s="33" t="s">
        <v>2454</v>
      </c>
      <c r="F1478" s="38"/>
      <c r="G1478" s="157"/>
      <c r="H1478" s="158"/>
    </row>
    <row r="1479" customFormat="false" ht="14.4" hidden="false" customHeight="false" outlineLevel="0" collapsed="false">
      <c r="A1479" s="1" t="n">
        <v>1527</v>
      </c>
      <c r="B1479" s="2" t="s">
        <v>2143</v>
      </c>
      <c r="C1479" s="78" t="s">
        <v>2455</v>
      </c>
      <c r="D1479" s="78" t="s">
        <v>2453</v>
      </c>
      <c r="E1479" s="33" t="s">
        <v>2454</v>
      </c>
      <c r="F1479" s="38"/>
      <c r="G1479" s="157"/>
      <c r="H1479" s="158"/>
    </row>
    <row r="1480" customFormat="false" ht="14.4" hidden="false" customHeight="false" outlineLevel="0" collapsed="false">
      <c r="A1480" s="1" t="n">
        <v>1528</v>
      </c>
      <c r="B1480" s="2" t="s">
        <v>2143</v>
      </c>
      <c r="C1480" s="78" t="s">
        <v>2456</v>
      </c>
      <c r="D1480" s="78" t="s">
        <v>2453</v>
      </c>
      <c r="E1480" s="33" t="s">
        <v>2454</v>
      </c>
      <c r="F1480" s="38"/>
      <c r="G1480" s="157"/>
      <c r="H1480" s="158"/>
    </row>
    <row r="1481" customFormat="false" ht="14.4" hidden="false" customHeight="false" outlineLevel="0" collapsed="false">
      <c r="A1481" s="1" t="n">
        <v>1529</v>
      </c>
      <c r="B1481" s="2" t="s">
        <v>2143</v>
      </c>
      <c r="C1481" s="78" t="s">
        <v>2457</v>
      </c>
      <c r="D1481" s="78" t="s">
        <v>2453</v>
      </c>
      <c r="E1481" s="33" t="s">
        <v>2454</v>
      </c>
      <c r="F1481" s="38"/>
      <c r="G1481" s="157"/>
      <c r="H1481" s="158"/>
    </row>
    <row r="1482" customFormat="false" ht="14.4" hidden="false" customHeight="false" outlineLevel="0" collapsed="false">
      <c r="A1482" s="1" t="n">
        <v>1530</v>
      </c>
      <c r="B1482" s="2" t="s">
        <v>2143</v>
      </c>
      <c r="C1482" s="78" t="s">
        <v>2458</v>
      </c>
      <c r="D1482" s="78" t="s">
        <v>2453</v>
      </c>
      <c r="E1482" s="33" t="s">
        <v>2454</v>
      </c>
      <c r="F1482" s="38"/>
      <c r="G1482" s="157"/>
      <c r="H1482" s="158"/>
    </row>
    <row r="1483" customFormat="false" ht="14.4" hidden="false" customHeight="false" outlineLevel="0" collapsed="false">
      <c r="A1483" s="1" t="n">
        <v>1531</v>
      </c>
      <c r="B1483" s="2" t="s">
        <v>2143</v>
      </c>
      <c r="C1483" s="78" t="s">
        <v>2459</v>
      </c>
      <c r="D1483" s="78" t="s">
        <v>2453</v>
      </c>
      <c r="E1483" s="33" t="s">
        <v>2454</v>
      </c>
      <c r="F1483" s="38"/>
      <c r="G1483" s="157"/>
      <c r="H1483" s="158"/>
    </row>
    <row r="1484" customFormat="false" ht="14.4" hidden="false" customHeight="false" outlineLevel="0" collapsed="false">
      <c r="A1484" s="1" t="n">
        <v>1532</v>
      </c>
      <c r="B1484" s="2" t="s">
        <v>2143</v>
      </c>
      <c r="C1484" s="78" t="s">
        <v>2460</v>
      </c>
      <c r="D1484" s="78" t="s">
        <v>2453</v>
      </c>
      <c r="E1484" s="33" t="s">
        <v>2454</v>
      </c>
      <c r="F1484" s="38"/>
      <c r="G1484" s="157"/>
      <c r="H1484" s="158"/>
    </row>
    <row r="1485" customFormat="false" ht="14.4" hidden="false" customHeight="false" outlineLevel="0" collapsed="false">
      <c r="A1485" s="1" t="n">
        <v>1533</v>
      </c>
      <c r="B1485" s="2" t="s">
        <v>2143</v>
      </c>
      <c r="C1485" s="78" t="s">
        <v>2461</v>
      </c>
      <c r="D1485" s="78" t="s">
        <v>2453</v>
      </c>
      <c r="E1485" s="33" t="s">
        <v>2454</v>
      </c>
      <c r="F1485" s="38"/>
      <c r="G1485" s="157"/>
      <c r="H1485" s="158"/>
    </row>
    <row r="1486" customFormat="false" ht="14.4" hidden="false" customHeight="false" outlineLevel="0" collapsed="false">
      <c r="A1486" s="1" t="n">
        <v>1534</v>
      </c>
      <c r="B1486" s="2" t="s">
        <v>2143</v>
      </c>
      <c r="C1486" s="78" t="s">
        <v>2462</v>
      </c>
      <c r="D1486" s="78" t="s">
        <v>2453</v>
      </c>
      <c r="E1486" s="33" t="s">
        <v>2454</v>
      </c>
      <c r="F1486" s="38"/>
      <c r="G1486" s="157"/>
      <c r="H1486" s="158"/>
    </row>
    <row r="1487" customFormat="false" ht="14.4" hidden="false" customHeight="false" outlineLevel="0" collapsed="false">
      <c r="A1487" s="1" t="n">
        <v>1535</v>
      </c>
      <c r="B1487" s="2" t="s">
        <v>2143</v>
      </c>
      <c r="C1487" s="78" t="s">
        <v>2463</v>
      </c>
      <c r="D1487" s="78" t="s">
        <v>2453</v>
      </c>
      <c r="E1487" s="33" t="s">
        <v>2454</v>
      </c>
    </row>
    <row r="1488" customFormat="false" ht="14.4" hidden="false" customHeight="false" outlineLevel="0" collapsed="false">
      <c r="A1488" s="1" t="n">
        <v>1536</v>
      </c>
      <c r="B1488" s="2" t="s">
        <v>2143</v>
      </c>
      <c r="C1488" s="78" t="s">
        <v>2464</v>
      </c>
      <c r="D1488" s="2" t="s">
        <v>2465</v>
      </c>
      <c r="E1488" s="2" t="s">
        <v>2466</v>
      </c>
    </row>
    <row r="1489" customFormat="false" ht="14.4" hidden="false" customHeight="false" outlineLevel="0" collapsed="false">
      <c r="A1489" s="1" t="n">
        <v>1537</v>
      </c>
      <c r="B1489" s="2" t="s">
        <v>2143</v>
      </c>
      <c r="C1489" s="78" t="s">
        <v>2467</v>
      </c>
      <c r="D1489" s="2" t="s">
        <v>2465</v>
      </c>
      <c r="E1489" s="2" t="s">
        <v>2466</v>
      </c>
    </row>
    <row r="1490" customFormat="false" ht="14.4" hidden="false" customHeight="false" outlineLevel="0" collapsed="false">
      <c r="A1490" s="1" t="n">
        <v>1538</v>
      </c>
      <c r="B1490" s="2" t="s">
        <v>2143</v>
      </c>
      <c r="C1490" s="78" t="s">
        <v>2468</v>
      </c>
      <c r="D1490" s="2" t="s">
        <v>2465</v>
      </c>
      <c r="E1490" s="2" t="s">
        <v>2466</v>
      </c>
    </row>
    <row r="1491" customFormat="false" ht="14.4" hidden="false" customHeight="false" outlineLevel="0" collapsed="false">
      <c r="A1491" s="1" t="n">
        <v>1539</v>
      </c>
      <c r="B1491" s="2" t="s">
        <v>2143</v>
      </c>
      <c r="C1491" s="78" t="s">
        <v>2469</v>
      </c>
      <c r="D1491" s="2" t="s">
        <v>2465</v>
      </c>
      <c r="E1491" s="2" t="s">
        <v>2466</v>
      </c>
    </row>
    <row r="1492" customFormat="false" ht="14.4" hidden="false" customHeight="false" outlineLevel="0" collapsed="false">
      <c r="A1492" s="1" t="n">
        <v>1540</v>
      </c>
      <c r="B1492" s="2" t="s">
        <v>2143</v>
      </c>
      <c r="C1492" s="78" t="s">
        <v>2470</v>
      </c>
      <c r="D1492" s="2" t="s">
        <v>2465</v>
      </c>
      <c r="E1492" s="2" t="s">
        <v>2466</v>
      </c>
    </row>
    <row r="1493" customFormat="false" ht="14.4" hidden="false" customHeight="false" outlineLevel="0" collapsed="false">
      <c r="A1493" s="1" t="n">
        <v>1541</v>
      </c>
      <c r="B1493" s="2" t="s">
        <v>2143</v>
      </c>
      <c r="C1493" s="78" t="s">
        <v>2471</v>
      </c>
      <c r="D1493" s="2" t="s">
        <v>2465</v>
      </c>
      <c r="E1493" s="2" t="s">
        <v>2466</v>
      </c>
    </row>
    <row r="1494" customFormat="false" ht="14.4" hidden="false" customHeight="false" outlineLevel="0" collapsed="false">
      <c r="A1494" s="1" t="n">
        <v>1542</v>
      </c>
      <c r="B1494" s="2" t="s">
        <v>2143</v>
      </c>
      <c r="C1494" s="78" t="s">
        <v>2472</v>
      </c>
      <c r="D1494" s="2" t="s">
        <v>2465</v>
      </c>
      <c r="E1494" s="2" t="s">
        <v>2466</v>
      </c>
    </row>
    <row r="1495" customFormat="false" ht="14.4" hidden="false" customHeight="false" outlineLevel="0" collapsed="false">
      <c r="A1495" s="1" t="n">
        <v>1543</v>
      </c>
      <c r="B1495" s="2" t="s">
        <v>2143</v>
      </c>
      <c r="C1495" s="78" t="s">
        <v>2473</v>
      </c>
      <c r="D1495" s="2" t="s">
        <v>2465</v>
      </c>
      <c r="E1495" s="2" t="s">
        <v>2466</v>
      </c>
    </row>
    <row r="1496" customFormat="false" ht="14.4" hidden="false" customHeight="false" outlineLevel="0" collapsed="false">
      <c r="A1496" s="1" t="n">
        <v>1544</v>
      </c>
      <c r="B1496" s="2" t="s">
        <v>2143</v>
      </c>
      <c r="C1496" s="78" t="s">
        <v>2474</v>
      </c>
      <c r="D1496" s="2" t="s">
        <v>2465</v>
      </c>
      <c r="E1496" s="2" t="s">
        <v>2466</v>
      </c>
    </row>
    <row r="1497" customFormat="false" ht="14.4" hidden="false" customHeight="false" outlineLevel="0" collapsed="false">
      <c r="A1497" s="1" t="n">
        <v>1545</v>
      </c>
      <c r="B1497" s="2" t="s">
        <v>2143</v>
      </c>
      <c r="C1497" s="78" t="s">
        <v>2475</v>
      </c>
      <c r="D1497" s="2" t="s">
        <v>2465</v>
      </c>
      <c r="E1497" s="2" t="s">
        <v>2466</v>
      </c>
    </row>
    <row r="1498" customFormat="false" ht="14.4" hidden="false" customHeight="false" outlineLevel="0" collapsed="false">
      <c r="A1498" s="1" t="n">
        <v>1546</v>
      </c>
      <c r="B1498" s="2" t="s">
        <v>2143</v>
      </c>
      <c r="C1498" s="78" t="s">
        <v>2476</v>
      </c>
      <c r="D1498" s="2" t="s">
        <v>2465</v>
      </c>
      <c r="E1498" s="2" t="s">
        <v>2466</v>
      </c>
    </row>
    <row r="1499" customFormat="false" ht="14.4" hidden="false" customHeight="false" outlineLevel="0" collapsed="false">
      <c r="A1499" s="1" t="n">
        <v>1547</v>
      </c>
      <c r="B1499" s="2" t="s">
        <v>2143</v>
      </c>
      <c r="C1499" s="78" t="s">
        <v>2477</v>
      </c>
      <c r="D1499" s="2" t="s">
        <v>2465</v>
      </c>
      <c r="E1499" s="2" t="s">
        <v>2466</v>
      </c>
    </row>
    <row r="1500" customFormat="false" ht="14.4" hidden="false" customHeight="false" outlineLevel="0" collapsed="false">
      <c r="A1500" s="1" t="n">
        <v>1548</v>
      </c>
      <c r="B1500" s="2" t="s">
        <v>2143</v>
      </c>
      <c r="C1500" s="78" t="s">
        <v>2478</v>
      </c>
      <c r="D1500" s="2" t="s">
        <v>2465</v>
      </c>
      <c r="E1500" s="2" t="s">
        <v>2466</v>
      </c>
    </row>
    <row r="1501" customFormat="false" ht="14.4" hidden="false" customHeight="false" outlineLevel="0" collapsed="false">
      <c r="A1501" s="1" t="n">
        <v>1549</v>
      </c>
      <c r="B1501" s="2" t="s">
        <v>2143</v>
      </c>
      <c r="C1501" s="78" t="s">
        <v>2479</v>
      </c>
      <c r="D1501" s="2" t="s">
        <v>2465</v>
      </c>
      <c r="E1501" s="2" t="s">
        <v>2466</v>
      </c>
    </row>
    <row r="1502" customFormat="false" ht="14.4" hidden="false" customHeight="false" outlineLevel="0" collapsed="false">
      <c r="A1502" s="1" t="n">
        <v>1550</v>
      </c>
      <c r="B1502" s="2" t="s">
        <v>2143</v>
      </c>
      <c r="C1502" s="78" t="s">
        <v>2480</v>
      </c>
      <c r="D1502" s="2" t="s">
        <v>2465</v>
      </c>
      <c r="E1502" s="2" t="s">
        <v>2466</v>
      </c>
    </row>
    <row r="1503" customFormat="false" ht="14.4" hidden="false" customHeight="false" outlineLevel="0" collapsed="false">
      <c r="A1503" s="1" t="n">
        <v>1551</v>
      </c>
      <c r="B1503" s="2" t="s">
        <v>2143</v>
      </c>
      <c r="C1503" s="78" t="s">
        <v>2481</v>
      </c>
      <c r="D1503" s="2" t="s">
        <v>2465</v>
      </c>
      <c r="E1503" s="2" t="s">
        <v>2466</v>
      </c>
    </row>
    <row r="1504" customFormat="false" ht="14.4" hidden="false" customHeight="false" outlineLevel="0" collapsed="false">
      <c r="A1504" s="1" t="n">
        <v>1552</v>
      </c>
      <c r="B1504" s="2" t="s">
        <v>2143</v>
      </c>
      <c r="C1504" s="78" t="s">
        <v>2482</v>
      </c>
      <c r="D1504" s="2" t="s">
        <v>2465</v>
      </c>
      <c r="E1504" s="2" t="s">
        <v>2466</v>
      </c>
    </row>
    <row r="1505" customFormat="false" ht="14.4" hidden="false" customHeight="false" outlineLevel="0" collapsed="false">
      <c r="A1505" s="1" t="n">
        <v>1553</v>
      </c>
      <c r="B1505" s="2" t="s">
        <v>2143</v>
      </c>
      <c r="C1505" s="78" t="s">
        <v>2483</v>
      </c>
      <c r="D1505" s="2" t="s">
        <v>2465</v>
      </c>
      <c r="E1505" s="2" t="s">
        <v>2466</v>
      </c>
    </row>
    <row r="1506" customFormat="false" ht="14.4" hidden="false" customHeight="false" outlineLevel="0" collapsed="false">
      <c r="A1506" s="1" t="n">
        <v>1554</v>
      </c>
      <c r="B1506" s="2" t="s">
        <v>2143</v>
      </c>
      <c r="C1506" s="78" t="s">
        <v>2484</v>
      </c>
      <c r="D1506" s="2" t="s">
        <v>2465</v>
      </c>
      <c r="E1506" s="2" t="s">
        <v>2466</v>
      </c>
    </row>
    <row r="1507" customFormat="false" ht="14.4" hidden="false" customHeight="false" outlineLevel="0" collapsed="false">
      <c r="A1507" s="1" t="n">
        <v>1555</v>
      </c>
      <c r="B1507" s="2" t="s">
        <v>2143</v>
      </c>
      <c r="C1507" s="78" t="s">
        <v>2485</v>
      </c>
      <c r="D1507" s="2" t="s">
        <v>2465</v>
      </c>
      <c r="E1507" s="2" t="s">
        <v>2466</v>
      </c>
    </row>
    <row r="1508" customFormat="false" ht="14.4" hidden="false" customHeight="false" outlineLevel="0" collapsed="false">
      <c r="A1508" s="1" t="n">
        <v>1556</v>
      </c>
      <c r="B1508" s="2" t="s">
        <v>2143</v>
      </c>
      <c r="C1508" s="78" t="s">
        <v>2486</v>
      </c>
      <c r="D1508" s="2" t="s">
        <v>2465</v>
      </c>
      <c r="E1508" s="2" t="s">
        <v>2466</v>
      </c>
    </row>
    <row r="1509" customFormat="false" ht="14.4" hidden="false" customHeight="false" outlineLevel="0" collapsed="false">
      <c r="A1509" s="1" t="n">
        <v>1557</v>
      </c>
      <c r="B1509" s="2" t="s">
        <v>2143</v>
      </c>
      <c r="C1509" s="78" t="s">
        <v>2487</v>
      </c>
      <c r="D1509" s="2" t="s">
        <v>2465</v>
      </c>
      <c r="E1509" s="2" t="s">
        <v>2466</v>
      </c>
    </row>
    <row r="1510" customFormat="false" ht="14.4" hidden="false" customHeight="false" outlineLevel="0" collapsed="false">
      <c r="A1510" s="1" t="n">
        <v>1558</v>
      </c>
      <c r="B1510" s="2" t="s">
        <v>2143</v>
      </c>
      <c r="C1510" s="78" t="s">
        <v>2488</v>
      </c>
      <c r="D1510" s="2" t="s">
        <v>2465</v>
      </c>
      <c r="E1510" s="2" t="s">
        <v>2466</v>
      </c>
    </row>
    <row r="1511" customFormat="false" ht="14.4" hidden="false" customHeight="false" outlineLevel="0" collapsed="false">
      <c r="A1511" s="1" t="n">
        <v>1559</v>
      </c>
      <c r="B1511" s="2" t="s">
        <v>2143</v>
      </c>
      <c r="C1511" s="78" t="s">
        <v>2489</v>
      </c>
      <c r="D1511" s="2" t="s">
        <v>2465</v>
      </c>
      <c r="E1511" s="2" t="s">
        <v>2466</v>
      </c>
    </row>
    <row r="1512" customFormat="false" ht="14.4" hidden="false" customHeight="false" outlineLevel="0" collapsed="false">
      <c r="A1512" s="1" t="n">
        <v>1560</v>
      </c>
      <c r="B1512" s="2" t="s">
        <v>2143</v>
      </c>
      <c r="C1512" s="78" t="s">
        <v>2490</v>
      </c>
      <c r="D1512" s="2" t="s">
        <v>2465</v>
      </c>
      <c r="E1512" s="2" t="s">
        <v>2466</v>
      </c>
    </row>
    <row r="1513" customFormat="false" ht="14.4" hidden="false" customHeight="false" outlineLevel="0" collapsed="false">
      <c r="A1513" s="1" t="n">
        <v>1561</v>
      </c>
      <c r="B1513" s="2" t="s">
        <v>2143</v>
      </c>
      <c r="C1513" s="78" t="s">
        <v>2491</v>
      </c>
      <c r="D1513" s="2" t="s">
        <v>2465</v>
      </c>
      <c r="E1513" s="2" t="s">
        <v>2466</v>
      </c>
    </row>
    <row r="1514" customFormat="false" ht="14.4" hidden="false" customHeight="false" outlineLevel="0" collapsed="false">
      <c r="A1514" s="1" t="n">
        <v>1562</v>
      </c>
      <c r="B1514" s="2" t="s">
        <v>2143</v>
      </c>
      <c r="C1514" s="78" t="s">
        <v>2492</v>
      </c>
      <c r="D1514" s="2" t="s">
        <v>2465</v>
      </c>
      <c r="E1514" s="2" t="s">
        <v>2466</v>
      </c>
    </row>
    <row r="1515" customFormat="false" ht="14.4" hidden="false" customHeight="false" outlineLevel="0" collapsed="false">
      <c r="A1515" s="1" t="n">
        <v>1563</v>
      </c>
      <c r="B1515" s="2" t="s">
        <v>2143</v>
      </c>
      <c r="C1515" s="78" t="s">
        <v>2493</v>
      </c>
      <c r="D1515" s="2" t="s">
        <v>2465</v>
      </c>
      <c r="E1515" s="2" t="s">
        <v>2466</v>
      </c>
    </row>
    <row r="1516" customFormat="false" ht="14.4" hidden="false" customHeight="false" outlineLevel="0" collapsed="false">
      <c r="A1516" s="1" t="n">
        <v>1564</v>
      </c>
      <c r="B1516" s="2" t="s">
        <v>2143</v>
      </c>
      <c r="C1516" s="78" t="s">
        <v>2494</v>
      </c>
      <c r="D1516" s="2" t="s">
        <v>2465</v>
      </c>
      <c r="E1516" s="2" t="s">
        <v>2466</v>
      </c>
    </row>
    <row r="1517" customFormat="false" ht="14.4" hidden="false" customHeight="false" outlineLevel="0" collapsed="false">
      <c r="A1517" s="1" t="n">
        <v>1565</v>
      </c>
      <c r="B1517" s="2" t="s">
        <v>2143</v>
      </c>
      <c r="C1517" s="78" t="s">
        <v>2495</v>
      </c>
      <c r="D1517" s="2" t="s">
        <v>2465</v>
      </c>
      <c r="E1517" s="2" t="s">
        <v>2466</v>
      </c>
    </row>
    <row r="1518" customFormat="false" ht="14.4" hidden="false" customHeight="false" outlineLevel="0" collapsed="false">
      <c r="A1518" s="1" t="n">
        <v>1566</v>
      </c>
      <c r="B1518" s="2" t="s">
        <v>2143</v>
      </c>
      <c r="C1518" s="78" t="s">
        <v>2496</v>
      </c>
      <c r="D1518" s="2" t="s">
        <v>2465</v>
      </c>
      <c r="E1518" s="2" t="s">
        <v>2466</v>
      </c>
    </row>
    <row r="1519" customFormat="false" ht="14.4" hidden="false" customHeight="false" outlineLevel="0" collapsed="false">
      <c r="A1519" s="1" t="n">
        <v>1567</v>
      </c>
      <c r="B1519" s="2" t="s">
        <v>2143</v>
      </c>
      <c r="C1519" s="78" t="s">
        <v>2497</v>
      </c>
      <c r="D1519" s="78" t="s">
        <v>243</v>
      </c>
      <c r="E1519" s="78" t="s">
        <v>19</v>
      </c>
    </row>
    <row r="1520" customFormat="false" ht="14.4" hidden="false" customHeight="false" outlineLevel="0" collapsed="false">
      <c r="A1520" s="1" t="n">
        <v>1568</v>
      </c>
      <c r="B1520" s="2" t="s">
        <v>2143</v>
      </c>
      <c r="C1520" s="78" t="s">
        <v>2498</v>
      </c>
      <c r="D1520" s="78" t="s">
        <v>243</v>
      </c>
      <c r="E1520" s="78" t="s">
        <v>19</v>
      </c>
    </row>
    <row r="1521" customFormat="false" ht="14.4" hidden="false" customHeight="false" outlineLevel="0" collapsed="false">
      <c r="A1521" s="1" t="n">
        <v>1569</v>
      </c>
      <c r="B1521" s="2" t="s">
        <v>2143</v>
      </c>
      <c r="C1521" s="78" t="s">
        <v>2499</v>
      </c>
      <c r="D1521" s="78" t="s">
        <v>243</v>
      </c>
      <c r="E1521" s="78" t="s">
        <v>19</v>
      </c>
    </row>
    <row r="1522" customFormat="false" ht="14.4" hidden="false" customHeight="false" outlineLevel="0" collapsed="false">
      <c r="A1522" s="1" t="n">
        <v>1570</v>
      </c>
      <c r="B1522" s="2" t="s">
        <v>2143</v>
      </c>
      <c r="C1522" s="78" t="s">
        <v>2500</v>
      </c>
      <c r="D1522" s="78" t="s">
        <v>251</v>
      </c>
      <c r="E1522" s="78" t="s">
        <v>2501</v>
      </c>
    </row>
    <row r="1523" customFormat="false" ht="14.4" hidden="false" customHeight="false" outlineLevel="0" collapsed="false">
      <c r="A1523" s="1" t="n">
        <v>1571</v>
      </c>
      <c r="B1523" s="2" t="s">
        <v>2143</v>
      </c>
      <c r="C1523" s="78" t="s">
        <v>2502</v>
      </c>
      <c r="D1523" s="78" t="s">
        <v>2503</v>
      </c>
      <c r="E1523" s="78" t="s">
        <v>2504</v>
      </c>
    </row>
    <row r="1524" customFormat="false" ht="14.4" hidden="false" customHeight="false" outlineLevel="0" collapsed="false">
      <c r="A1524" s="1" t="n">
        <v>1572</v>
      </c>
      <c r="B1524" s="2" t="s">
        <v>2143</v>
      </c>
      <c r="C1524" s="78" t="s">
        <v>2505</v>
      </c>
      <c r="D1524" s="78" t="s">
        <v>2503</v>
      </c>
      <c r="E1524" s="78" t="s">
        <v>2504</v>
      </c>
    </row>
    <row r="1525" customFormat="false" ht="14.4" hidden="false" customHeight="false" outlineLevel="0" collapsed="false">
      <c r="A1525" s="1" t="n">
        <v>1573</v>
      </c>
      <c r="B1525" s="2" t="s">
        <v>2143</v>
      </c>
      <c r="C1525" s="78" t="s">
        <v>2506</v>
      </c>
      <c r="D1525" s="78" t="s">
        <v>2503</v>
      </c>
      <c r="E1525" s="49" t="s">
        <v>2507</v>
      </c>
    </row>
    <row r="1526" customFormat="false" ht="14.4" hidden="false" customHeight="false" outlineLevel="0" collapsed="false">
      <c r="A1526" s="1" t="n">
        <v>1575</v>
      </c>
      <c r="B1526" s="2" t="s">
        <v>2143</v>
      </c>
      <c r="C1526" s="78" t="s">
        <v>2508</v>
      </c>
      <c r="D1526" s="78" t="s">
        <v>2503</v>
      </c>
      <c r="E1526" s="78" t="s">
        <v>2509</v>
      </c>
    </row>
    <row r="1527" customFormat="false" ht="14.4" hidden="false" customHeight="false" outlineLevel="0" collapsed="false">
      <c r="A1527" s="1" t="n">
        <v>1576</v>
      </c>
      <c r="B1527" s="2" t="s">
        <v>2143</v>
      </c>
      <c r="C1527" s="78" t="s">
        <v>2510</v>
      </c>
      <c r="D1527" s="78" t="s">
        <v>2503</v>
      </c>
      <c r="E1527" s="78" t="s">
        <v>2509</v>
      </c>
    </row>
    <row r="1528" customFormat="false" ht="14.4" hidden="false" customHeight="false" outlineLevel="0" collapsed="false">
      <c r="A1528" s="1" t="n">
        <v>1577</v>
      </c>
      <c r="B1528" s="2" t="s">
        <v>2143</v>
      </c>
      <c r="C1528" s="78" t="s">
        <v>2511</v>
      </c>
      <c r="D1528" s="78" t="s">
        <v>2512</v>
      </c>
      <c r="E1528" s="78" t="s">
        <v>26</v>
      </c>
    </row>
    <row r="1529" customFormat="false" ht="14.4" hidden="false" customHeight="false" outlineLevel="0" collapsed="false">
      <c r="A1529" s="1" t="n">
        <v>1578</v>
      </c>
      <c r="B1529" s="2" t="s">
        <v>2143</v>
      </c>
      <c r="C1529" s="78" t="s">
        <v>2513</v>
      </c>
      <c r="D1529" s="78" t="s">
        <v>2512</v>
      </c>
      <c r="E1529" s="78" t="s">
        <v>26</v>
      </c>
    </row>
    <row r="1530" customFormat="false" ht="14.4" hidden="false" customHeight="false" outlineLevel="0" collapsed="false">
      <c r="A1530" s="1" t="n">
        <v>1579</v>
      </c>
      <c r="B1530" s="2" t="s">
        <v>2143</v>
      </c>
      <c r="C1530" s="78" t="s">
        <v>2514</v>
      </c>
      <c r="D1530" s="78" t="s">
        <v>2512</v>
      </c>
      <c r="E1530" s="78" t="s">
        <v>26</v>
      </c>
    </row>
    <row r="1531" customFormat="false" ht="14.4" hidden="false" customHeight="false" outlineLevel="0" collapsed="false">
      <c r="A1531" s="1" t="n">
        <v>1580</v>
      </c>
      <c r="B1531" s="2" t="s">
        <v>2143</v>
      </c>
      <c r="C1531" s="78" t="s">
        <v>2515</v>
      </c>
      <c r="D1531" s="78" t="s">
        <v>2512</v>
      </c>
      <c r="E1531" s="78" t="s">
        <v>26</v>
      </c>
    </row>
    <row r="1532" customFormat="false" ht="14.4" hidden="false" customHeight="false" outlineLevel="0" collapsed="false">
      <c r="A1532" s="1" t="n">
        <v>1581</v>
      </c>
      <c r="B1532" s="2" t="s">
        <v>2143</v>
      </c>
      <c r="C1532" s="78" t="s">
        <v>2516</v>
      </c>
      <c r="D1532" s="78" t="s">
        <v>28</v>
      </c>
      <c r="E1532" s="78" t="s">
        <v>2517</v>
      </c>
    </row>
    <row r="1533" customFormat="false" ht="14.4" hidden="false" customHeight="false" outlineLevel="0" collapsed="false">
      <c r="A1533" s="1" t="n">
        <v>1582</v>
      </c>
      <c r="B1533" s="2" t="s">
        <v>2143</v>
      </c>
      <c r="C1533" s="78" t="s">
        <v>2518</v>
      </c>
      <c r="D1533" s="78" t="s">
        <v>28</v>
      </c>
      <c r="E1533" s="78" t="s">
        <v>2517</v>
      </c>
    </row>
    <row r="1534" customFormat="false" ht="14.4" hidden="false" customHeight="false" outlineLevel="0" collapsed="false">
      <c r="A1534" s="1" t="n">
        <v>1583</v>
      </c>
      <c r="B1534" s="2" t="s">
        <v>2143</v>
      </c>
      <c r="C1534" s="78" t="s">
        <v>2519</v>
      </c>
      <c r="D1534" s="78" t="s">
        <v>28</v>
      </c>
      <c r="E1534" s="78" t="s">
        <v>2517</v>
      </c>
    </row>
    <row r="1535" customFormat="false" ht="14.4" hidden="false" customHeight="false" outlineLevel="0" collapsed="false">
      <c r="A1535" s="1" t="n">
        <v>1584</v>
      </c>
      <c r="B1535" s="2" t="s">
        <v>2143</v>
      </c>
      <c r="C1535" s="78" t="s">
        <v>2520</v>
      </c>
      <c r="D1535" s="78" t="s">
        <v>2521</v>
      </c>
      <c r="E1535" s="78" t="s">
        <v>2522</v>
      </c>
    </row>
    <row r="1536" customFormat="false" ht="14.4" hidden="false" customHeight="false" outlineLevel="0" collapsed="false">
      <c r="A1536" s="1" t="n">
        <v>1585</v>
      </c>
      <c r="B1536" s="2" t="s">
        <v>2143</v>
      </c>
      <c r="C1536" s="78" t="s">
        <v>2523</v>
      </c>
      <c r="D1536" s="78" t="s">
        <v>2521</v>
      </c>
      <c r="E1536" s="78" t="s">
        <v>2522</v>
      </c>
    </row>
    <row r="1537" customFormat="false" ht="14.4" hidden="false" customHeight="false" outlineLevel="0" collapsed="false">
      <c r="A1537" s="1" t="n">
        <v>1586</v>
      </c>
      <c r="B1537" s="2" t="s">
        <v>2143</v>
      </c>
      <c r="C1537" s="78" t="s">
        <v>2524</v>
      </c>
      <c r="D1537" s="78" t="s">
        <v>2521</v>
      </c>
      <c r="E1537" s="78" t="s">
        <v>2522</v>
      </c>
    </row>
    <row r="1538" customFormat="false" ht="14.4" hidden="false" customHeight="false" outlineLevel="0" collapsed="false">
      <c r="A1538" s="1" t="n">
        <v>1587</v>
      </c>
      <c r="B1538" s="2" t="s">
        <v>2143</v>
      </c>
      <c r="C1538" s="78" t="s">
        <v>2525</v>
      </c>
      <c r="D1538" s="78" t="s">
        <v>28</v>
      </c>
      <c r="E1538" s="78" t="s">
        <v>2526</v>
      </c>
    </row>
    <row r="1539" customFormat="false" ht="14.4" hidden="false" customHeight="false" outlineLevel="0" collapsed="false">
      <c r="A1539" s="1" t="n">
        <v>1588</v>
      </c>
      <c r="B1539" s="2" t="s">
        <v>2143</v>
      </c>
      <c r="C1539" s="78" t="s">
        <v>2527</v>
      </c>
      <c r="D1539" s="78" t="s">
        <v>28</v>
      </c>
      <c r="E1539" s="78" t="s">
        <v>2526</v>
      </c>
    </row>
    <row r="1540" customFormat="false" ht="14.4" hidden="false" customHeight="false" outlineLevel="0" collapsed="false">
      <c r="A1540" s="1" t="n">
        <v>1589</v>
      </c>
      <c r="B1540" s="2" t="s">
        <v>2143</v>
      </c>
      <c r="C1540" s="78" t="s">
        <v>2528</v>
      </c>
      <c r="D1540" s="78" t="s">
        <v>28</v>
      </c>
      <c r="E1540" s="78" t="s">
        <v>2526</v>
      </c>
    </row>
    <row r="1541" customFormat="false" ht="14.4" hidden="false" customHeight="false" outlineLevel="0" collapsed="false">
      <c r="A1541" s="1" t="n">
        <v>1590</v>
      </c>
      <c r="B1541" s="2" t="s">
        <v>2143</v>
      </c>
      <c r="C1541" s="78" t="s">
        <v>2529</v>
      </c>
      <c r="D1541" s="78" t="s">
        <v>28</v>
      </c>
      <c r="E1541" s="78" t="s">
        <v>2526</v>
      </c>
    </row>
    <row r="1542" customFormat="false" ht="14.4" hidden="false" customHeight="false" outlineLevel="0" collapsed="false">
      <c r="A1542" s="1" t="n">
        <v>1591</v>
      </c>
      <c r="B1542" s="2" t="s">
        <v>2143</v>
      </c>
      <c r="C1542" s="78" t="s">
        <v>2530</v>
      </c>
      <c r="D1542" s="78" t="s">
        <v>2521</v>
      </c>
      <c r="E1542" s="78" t="s">
        <v>2531</v>
      </c>
    </row>
    <row r="1543" customFormat="false" ht="14.4" hidden="false" customHeight="false" outlineLevel="0" collapsed="false">
      <c r="A1543" s="1" t="n">
        <v>1592</v>
      </c>
      <c r="B1543" s="2" t="s">
        <v>2143</v>
      </c>
      <c r="C1543" s="78" t="s">
        <v>2532</v>
      </c>
      <c r="D1543" s="78" t="s">
        <v>2533</v>
      </c>
      <c r="E1543" s="78" t="s">
        <v>2534</v>
      </c>
    </row>
    <row r="1544" customFormat="false" ht="14.4" hidden="false" customHeight="false" outlineLevel="0" collapsed="false">
      <c r="A1544" s="1" t="n">
        <v>1593</v>
      </c>
      <c r="B1544" s="2" t="s">
        <v>2143</v>
      </c>
      <c r="C1544" s="78" t="s">
        <v>2535</v>
      </c>
      <c r="D1544" s="78" t="s">
        <v>2533</v>
      </c>
      <c r="E1544" s="78" t="s">
        <v>2534</v>
      </c>
    </row>
    <row r="1545" customFormat="false" ht="14.4" hidden="false" customHeight="false" outlineLevel="0" collapsed="false">
      <c r="A1545" s="1" t="n">
        <v>1594</v>
      </c>
      <c r="B1545" s="2" t="s">
        <v>2143</v>
      </c>
      <c r="C1545" s="78" t="s">
        <v>2536</v>
      </c>
      <c r="D1545" s="78" t="s">
        <v>2533</v>
      </c>
      <c r="E1545" s="78" t="s">
        <v>2534</v>
      </c>
    </row>
    <row r="1546" customFormat="false" ht="14.4" hidden="false" customHeight="false" outlineLevel="0" collapsed="false">
      <c r="A1546" s="1" t="n">
        <v>1595</v>
      </c>
      <c r="B1546" s="2" t="s">
        <v>2143</v>
      </c>
      <c r="C1546" s="78" t="s">
        <v>2537</v>
      </c>
      <c r="D1546" s="78" t="s">
        <v>2533</v>
      </c>
      <c r="E1546" s="78" t="s">
        <v>2534</v>
      </c>
    </row>
    <row r="1547" customFormat="false" ht="14.4" hidden="false" customHeight="false" outlineLevel="0" collapsed="false">
      <c r="A1547" s="1" t="n">
        <v>1596</v>
      </c>
      <c r="B1547" s="2" t="s">
        <v>2143</v>
      </c>
      <c r="C1547" s="78" t="s">
        <v>2538</v>
      </c>
      <c r="D1547" s="78" t="s">
        <v>2533</v>
      </c>
      <c r="E1547" s="78" t="s">
        <v>2534</v>
      </c>
    </row>
    <row r="1548" customFormat="false" ht="14.4" hidden="false" customHeight="false" outlineLevel="0" collapsed="false">
      <c r="A1548" s="1" t="n">
        <v>1597</v>
      </c>
      <c r="B1548" s="2" t="s">
        <v>2143</v>
      </c>
      <c r="C1548" s="78" t="s">
        <v>2539</v>
      </c>
      <c r="D1548" s="78" t="s">
        <v>2533</v>
      </c>
      <c r="E1548" s="78" t="s">
        <v>2534</v>
      </c>
    </row>
    <row r="1549" customFormat="false" ht="14.4" hidden="false" customHeight="false" outlineLevel="0" collapsed="false">
      <c r="A1549" s="1" t="n">
        <v>1598</v>
      </c>
      <c r="B1549" s="2" t="s">
        <v>2143</v>
      </c>
      <c r="C1549" s="78" t="s">
        <v>2540</v>
      </c>
      <c r="D1549" s="78" t="s">
        <v>2533</v>
      </c>
      <c r="E1549" s="78" t="s">
        <v>2534</v>
      </c>
    </row>
    <row r="1550" customFormat="false" ht="14.4" hidden="false" customHeight="false" outlineLevel="0" collapsed="false">
      <c r="A1550" s="1" t="n">
        <v>1599</v>
      </c>
      <c r="B1550" s="2" t="s">
        <v>2143</v>
      </c>
      <c r="C1550" s="78" t="s">
        <v>2541</v>
      </c>
      <c r="D1550" s="78" t="s">
        <v>2533</v>
      </c>
      <c r="E1550" s="78" t="s">
        <v>2534</v>
      </c>
    </row>
    <row r="1551" customFormat="false" ht="14.4" hidden="false" customHeight="false" outlineLevel="0" collapsed="false">
      <c r="A1551" s="1" t="n">
        <v>1600</v>
      </c>
      <c r="B1551" s="2" t="s">
        <v>2143</v>
      </c>
      <c r="C1551" s="78" t="s">
        <v>2542</v>
      </c>
      <c r="D1551" s="78" t="s">
        <v>2533</v>
      </c>
      <c r="E1551" s="78" t="s">
        <v>2534</v>
      </c>
    </row>
    <row r="1552" customFormat="false" ht="14.4" hidden="false" customHeight="false" outlineLevel="0" collapsed="false">
      <c r="A1552" s="1" t="n">
        <v>1601</v>
      </c>
      <c r="B1552" s="2" t="s">
        <v>2143</v>
      </c>
      <c r="C1552" s="78" t="s">
        <v>2543</v>
      </c>
      <c r="D1552" s="78" t="s">
        <v>2544</v>
      </c>
      <c r="E1552" s="78" t="s">
        <v>2545</v>
      </c>
    </row>
    <row r="1553" customFormat="false" ht="14.4" hidden="false" customHeight="false" outlineLevel="0" collapsed="false">
      <c r="A1553" s="1" t="n">
        <v>1602</v>
      </c>
      <c r="B1553" s="2" t="s">
        <v>2143</v>
      </c>
      <c r="C1553" s="78" t="s">
        <v>2546</v>
      </c>
      <c r="D1553" s="78" t="s">
        <v>2544</v>
      </c>
      <c r="E1553" s="78" t="s">
        <v>2545</v>
      </c>
    </row>
    <row r="1554" customFormat="false" ht="14.4" hidden="false" customHeight="false" outlineLevel="0" collapsed="false">
      <c r="A1554" s="1" t="n">
        <v>1603</v>
      </c>
      <c r="B1554" s="2" t="s">
        <v>2143</v>
      </c>
      <c r="C1554" s="78" t="s">
        <v>2547</v>
      </c>
      <c r="D1554" s="78" t="s">
        <v>2544</v>
      </c>
      <c r="E1554" s="78" t="s">
        <v>2545</v>
      </c>
    </row>
    <row r="1555" customFormat="false" ht="14.4" hidden="false" customHeight="false" outlineLevel="0" collapsed="false">
      <c r="A1555" s="1" t="n">
        <v>1604</v>
      </c>
      <c r="B1555" s="2" t="s">
        <v>2143</v>
      </c>
      <c r="C1555" s="78" t="s">
        <v>2548</v>
      </c>
      <c r="D1555" s="78" t="s">
        <v>2544</v>
      </c>
      <c r="E1555" s="78" t="s">
        <v>2545</v>
      </c>
    </row>
    <row r="1556" customFormat="false" ht="14.4" hidden="false" customHeight="false" outlineLevel="0" collapsed="false">
      <c r="A1556" s="1" t="n">
        <v>1605</v>
      </c>
      <c r="B1556" s="2" t="s">
        <v>2143</v>
      </c>
      <c r="C1556" s="78" t="s">
        <v>2549</v>
      </c>
      <c r="D1556" s="78" t="s">
        <v>2544</v>
      </c>
      <c r="E1556" s="78" t="s">
        <v>2545</v>
      </c>
    </row>
    <row r="1557" customFormat="false" ht="14.4" hidden="false" customHeight="false" outlineLevel="0" collapsed="false">
      <c r="A1557" s="1" t="n">
        <v>1606</v>
      </c>
      <c r="B1557" s="2" t="s">
        <v>2143</v>
      </c>
      <c r="C1557" s="78" t="s">
        <v>2550</v>
      </c>
      <c r="D1557" s="78" t="s">
        <v>2544</v>
      </c>
      <c r="E1557" s="78" t="s">
        <v>2545</v>
      </c>
    </row>
    <row r="1558" customFormat="false" ht="14.4" hidden="false" customHeight="false" outlineLevel="0" collapsed="false">
      <c r="A1558" s="1" t="n">
        <v>1607</v>
      </c>
      <c r="B1558" s="2" t="s">
        <v>2143</v>
      </c>
      <c r="C1558" s="78" t="s">
        <v>2551</v>
      </c>
      <c r="D1558" s="78" t="s">
        <v>2544</v>
      </c>
      <c r="E1558" s="78" t="s">
        <v>2545</v>
      </c>
    </row>
    <row r="1559" customFormat="false" ht="14.4" hidden="false" customHeight="false" outlineLevel="0" collapsed="false">
      <c r="A1559" s="1" t="n">
        <v>1608</v>
      </c>
      <c r="B1559" s="2" t="s">
        <v>2143</v>
      </c>
      <c r="C1559" s="78" t="s">
        <v>2552</v>
      </c>
      <c r="D1559" s="78" t="s">
        <v>2544</v>
      </c>
      <c r="E1559" s="78" t="s">
        <v>2545</v>
      </c>
    </row>
    <row r="1560" customFormat="false" ht="14.4" hidden="false" customHeight="false" outlineLevel="0" collapsed="false">
      <c r="A1560" s="1" t="n">
        <v>1609</v>
      </c>
      <c r="B1560" s="2" t="s">
        <v>2143</v>
      </c>
      <c r="C1560" s="78" t="s">
        <v>2553</v>
      </c>
      <c r="D1560" s="78" t="s">
        <v>2544</v>
      </c>
      <c r="E1560" s="78" t="s">
        <v>2545</v>
      </c>
    </row>
    <row r="1561" customFormat="false" ht="14.4" hidden="false" customHeight="false" outlineLevel="0" collapsed="false">
      <c r="A1561" s="1" t="n">
        <v>1610</v>
      </c>
      <c r="B1561" s="2" t="s">
        <v>2143</v>
      </c>
      <c r="C1561" s="78" t="s">
        <v>2554</v>
      </c>
      <c r="D1561" s="78" t="s">
        <v>2544</v>
      </c>
      <c r="E1561" s="78" t="s">
        <v>2545</v>
      </c>
    </row>
    <row r="1562" customFormat="false" ht="14.4" hidden="false" customHeight="false" outlineLevel="0" collapsed="false">
      <c r="A1562" s="1" t="n">
        <v>1611</v>
      </c>
      <c r="B1562" s="2" t="s">
        <v>2143</v>
      </c>
      <c r="C1562" s="78" t="s">
        <v>2555</v>
      </c>
      <c r="D1562" s="78" t="s">
        <v>2544</v>
      </c>
      <c r="E1562" s="78" t="s">
        <v>2545</v>
      </c>
    </row>
    <row r="1563" customFormat="false" ht="14.4" hidden="false" customHeight="false" outlineLevel="0" collapsed="false">
      <c r="A1563" s="1" t="n">
        <v>1612</v>
      </c>
      <c r="B1563" s="2" t="s">
        <v>2143</v>
      </c>
      <c r="C1563" s="78" t="s">
        <v>2556</v>
      </c>
      <c r="D1563" s="78" t="s">
        <v>2544</v>
      </c>
      <c r="E1563" s="78" t="s">
        <v>2545</v>
      </c>
    </row>
    <row r="1564" customFormat="false" ht="14.4" hidden="false" customHeight="false" outlineLevel="0" collapsed="false">
      <c r="A1564" s="1" t="n">
        <v>1613</v>
      </c>
      <c r="B1564" s="2" t="s">
        <v>2143</v>
      </c>
      <c r="C1564" s="78" t="s">
        <v>2557</v>
      </c>
      <c r="D1564" s="78" t="s">
        <v>2544</v>
      </c>
      <c r="E1564" s="78" t="s">
        <v>2545</v>
      </c>
    </row>
    <row r="1565" customFormat="false" ht="14.4" hidden="false" customHeight="false" outlineLevel="0" collapsed="false">
      <c r="A1565" s="1" t="n">
        <v>1614</v>
      </c>
      <c r="B1565" s="2" t="s">
        <v>2143</v>
      </c>
      <c r="C1565" s="78" t="s">
        <v>2558</v>
      </c>
      <c r="D1565" s="78" t="s">
        <v>23</v>
      </c>
      <c r="E1565" s="78" t="s">
        <v>1760</v>
      </c>
    </row>
    <row r="1566" customFormat="false" ht="14.4" hidden="false" customHeight="false" outlineLevel="0" collapsed="false">
      <c r="A1566" s="1" t="n">
        <v>1615</v>
      </c>
      <c r="B1566" s="2" t="s">
        <v>2143</v>
      </c>
      <c r="C1566" s="78" t="s">
        <v>2559</v>
      </c>
      <c r="D1566" s="78" t="s">
        <v>23</v>
      </c>
      <c r="E1566" s="78" t="s">
        <v>1760</v>
      </c>
    </row>
    <row r="1567" customFormat="false" ht="14.4" hidden="false" customHeight="false" outlineLevel="0" collapsed="false">
      <c r="A1567" s="1" t="n">
        <v>1616</v>
      </c>
      <c r="B1567" s="2" t="s">
        <v>2143</v>
      </c>
      <c r="C1567" s="78" t="s">
        <v>2560</v>
      </c>
      <c r="D1567" s="78" t="s">
        <v>23</v>
      </c>
      <c r="E1567" s="78" t="s">
        <v>1760</v>
      </c>
    </row>
    <row r="1568" customFormat="false" ht="14.4" hidden="false" customHeight="false" outlineLevel="0" collapsed="false">
      <c r="A1568" s="1" t="n">
        <v>1617</v>
      </c>
      <c r="B1568" s="2" t="s">
        <v>2143</v>
      </c>
      <c r="C1568" s="78" t="s">
        <v>2561</v>
      </c>
      <c r="D1568" s="78" t="s">
        <v>23</v>
      </c>
      <c r="E1568" s="78" t="s">
        <v>1760</v>
      </c>
    </row>
    <row r="1569" customFormat="false" ht="14.4" hidden="false" customHeight="false" outlineLevel="0" collapsed="false">
      <c r="A1569" s="1" t="n">
        <v>1618</v>
      </c>
      <c r="B1569" s="2" t="s">
        <v>2143</v>
      </c>
      <c r="C1569" s="78" t="s">
        <v>2562</v>
      </c>
      <c r="D1569" s="78" t="s">
        <v>23</v>
      </c>
      <c r="E1569" s="78" t="s">
        <v>1760</v>
      </c>
    </row>
    <row r="1570" customFormat="false" ht="14.4" hidden="false" customHeight="false" outlineLevel="0" collapsed="false">
      <c r="A1570" s="1" t="n">
        <v>1619</v>
      </c>
      <c r="B1570" s="2" t="s">
        <v>2143</v>
      </c>
      <c r="C1570" s="78" t="s">
        <v>2563</v>
      </c>
      <c r="D1570" s="78" t="s">
        <v>23</v>
      </c>
      <c r="E1570" s="78" t="s">
        <v>1760</v>
      </c>
    </row>
    <row r="1571" customFormat="false" ht="14.4" hidden="false" customHeight="false" outlineLevel="0" collapsed="false">
      <c r="A1571" s="1" t="n">
        <v>1620</v>
      </c>
      <c r="B1571" s="2" t="s">
        <v>2143</v>
      </c>
      <c r="C1571" s="78" t="s">
        <v>2564</v>
      </c>
      <c r="D1571" s="78" t="s">
        <v>23</v>
      </c>
      <c r="E1571" s="78" t="s">
        <v>1760</v>
      </c>
    </row>
    <row r="1572" customFormat="false" ht="14.4" hidden="false" customHeight="false" outlineLevel="0" collapsed="false">
      <c r="A1572" s="1" t="n">
        <v>1621</v>
      </c>
      <c r="B1572" s="2" t="s">
        <v>2143</v>
      </c>
      <c r="C1572" s="78" t="s">
        <v>2565</v>
      </c>
      <c r="D1572" s="78" t="s">
        <v>23</v>
      </c>
      <c r="E1572" s="78" t="s">
        <v>1760</v>
      </c>
    </row>
    <row r="1573" customFormat="false" ht="14.4" hidden="false" customHeight="false" outlineLevel="0" collapsed="false">
      <c r="A1573" s="1" t="n">
        <v>1623</v>
      </c>
      <c r="B1573" s="2" t="s">
        <v>2143</v>
      </c>
      <c r="C1573" s="78" t="s">
        <v>2566</v>
      </c>
      <c r="D1573" s="78" t="s">
        <v>23</v>
      </c>
      <c r="E1573" s="78" t="s">
        <v>1760</v>
      </c>
    </row>
    <row r="1574" customFormat="false" ht="14.4" hidden="false" customHeight="false" outlineLevel="0" collapsed="false">
      <c r="A1574" s="1" t="n">
        <v>1624</v>
      </c>
      <c r="B1574" s="2" t="s">
        <v>2143</v>
      </c>
      <c r="C1574" s="78" t="s">
        <v>2567</v>
      </c>
      <c r="D1574" s="78" t="s">
        <v>2568</v>
      </c>
      <c r="E1574" s="78" t="s">
        <v>2569</v>
      </c>
    </row>
    <row r="1575" customFormat="false" ht="14.4" hidden="false" customHeight="false" outlineLevel="0" collapsed="false">
      <c r="A1575" s="1" t="n">
        <v>1625</v>
      </c>
      <c r="B1575" s="2" t="s">
        <v>2143</v>
      </c>
      <c r="C1575" s="78" t="s">
        <v>2570</v>
      </c>
      <c r="D1575" s="78" t="s">
        <v>2568</v>
      </c>
      <c r="E1575" s="78" t="s">
        <v>2569</v>
      </c>
    </row>
    <row r="1576" customFormat="false" ht="14.4" hidden="false" customHeight="false" outlineLevel="0" collapsed="false">
      <c r="A1576" s="1" t="n">
        <v>1626</v>
      </c>
      <c r="B1576" s="2" t="s">
        <v>2143</v>
      </c>
      <c r="C1576" s="78" t="s">
        <v>2571</v>
      </c>
      <c r="D1576" s="78" t="s">
        <v>2568</v>
      </c>
      <c r="E1576" s="78" t="s">
        <v>2569</v>
      </c>
    </row>
    <row r="1577" customFormat="false" ht="14.4" hidden="false" customHeight="false" outlineLevel="0" collapsed="false">
      <c r="A1577" s="1" t="n">
        <v>1627</v>
      </c>
      <c r="B1577" s="2" t="s">
        <v>2143</v>
      </c>
      <c r="C1577" s="44" t="s">
        <v>2572</v>
      </c>
      <c r="D1577" s="44" t="s">
        <v>2573</v>
      </c>
      <c r="E1577" s="44" t="s">
        <v>2574</v>
      </c>
    </row>
    <row r="1578" customFormat="false" ht="14.4" hidden="false" customHeight="false" outlineLevel="0" collapsed="false">
      <c r="A1578" s="1" t="n">
        <v>1628</v>
      </c>
      <c r="B1578" s="2" t="s">
        <v>2143</v>
      </c>
      <c r="C1578" s="44" t="s">
        <v>2575</v>
      </c>
      <c r="D1578" s="44" t="s">
        <v>2573</v>
      </c>
      <c r="E1578" s="44" t="s">
        <v>2574</v>
      </c>
    </row>
    <row r="1579" customFormat="false" ht="14.4" hidden="false" customHeight="false" outlineLevel="0" collapsed="false">
      <c r="A1579" s="1" t="n">
        <v>1629</v>
      </c>
      <c r="B1579" s="2" t="s">
        <v>2143</v>
      </c>
      <c r="C1579" s="44" t="s">
        <v>2576</v>
      </c>
      <c r="D1579" s="44" t="s">
        <v>2573</v>
      </c>
      <c r="E1579" s="44" t="s">
        <v>2574</v>
      </c>
    </row>
    <row r="1580" customFormat="false" ht="14.4" hidden="false" customHeight="false" outlineLevel="0" collapsed="false">
      <c r="A1580" s="1" t="n">
        <v>1630</v>
      </c>
      <c r="B1580" s="2" t="s">
        <v>2143</v>
      </c>
      <c r="C1580" s="44" t="s">
        <v>2577</v>
      </c>
      <c r="D1580" s="44" t="s">
        <v>2573</v>
      </c>
      <c r="E1580" s="44" t="s">
        <v>2574</v>
      </c>
    </row>
    <row r="1581" customFormat="false" ht="14.4" hidden="false" customHeight="false" outlineLevel="0" collapsed="false">
      <c r="A1581" s="1" t="n">
        <v>1631</v>
      </c>
      <c r="B1581" s="2" t="s">
        <v>2143</v>
      </c>
      <c r="C1581" s="44" t="s">
        <v>2578</v>
      </c>
      <c r="D1581" s="44" t="s">
        <v>2573</v>
      </c>
      <c r="E1581" s="44" t="s">
        <v>2574</v>
      </c>
    </row>
    <row r="1582" customFormat="false" ht="14.4" hidden="false" customHeight="false" outlineLevel="0" collapsed="false">
      <c r="A1582" s="1" t="n">
        <v>1632</v>
      </c>
      <c r="B1582" s="2" t="s">
        <v>2143</v>
      </c>
      <c r="C1582" s="44" t="s">
        <v>2579</v>
      </c>
      <c r="D1582" s="44" t="s">
        <v>2573</v>
      </c>
      <c r="E1582" s="44" t="s">
        <v>2574</v>
      </c>
    </row>
    <row r="1583" customFormat="false" ht="14.4" hidden="false" customHeight="false" outlineLevel="0" collapsed="false">
      <c r="A1583" s="1" t="n">
        <v>1633</v>
      </c>
      <c r="B1583" s="2" t="s">
        <v>2143</v>
      </c>
      <c r="C1583" s="44" t="s">
        <v>2580</v>
      </c>
      <c r="D1583" s="44" t="s">
        <v>2581</v>
      </c>
      <c r="E1583" s="44" t="s">
        <v>2501</v>
      </c>
    </row>
    <row r="1584" customFormat="false" ht="14.4" hidden="false" customHeight="false" outlineLevel="0" collapsed="false">
      <c r="A1584" s="1" t="n">
        <v>1634</v>
      </c>
      <c r="B1584" s="2" t="s">
        <v>2143</v>
      </c>
      <c r="C1584" s="44" t="s">
        <v>2582</v>
      </c>
      <c r="D1584" s="44" t="s">
        <v>2581</v>
      </c>
      <c r="E1584" s="44" t="s">
        <v>2501</v>
      </c>
    </row>
    <row r="1585" customFormat="false" ht="14.4" hidden="false" customHeight="false" outlineLevel="0" collapsed="false">
      <c r="A1585" s="1" t="n">
        <v>1635</v>
      </c>
      <c r="B1585" s="2" t="s">
        <v>2143</v>
      </c>
      <c r="C1585" s="44" t="s">
        <v>2583</v>
      </c>
      <c r="D1585" s="44" t="s">
        <v>2581</v>
      </c>
      <c r="E1585" s="44" t="s">
        <v>2501</v>
      </c>
    </row>
    <row r="1586" customFormat="false" ht="14.4" hidden="false" customHeight="false" outlineLevel="0" collapsed="false">
      <c r="A1586" s="1" t="n">
        <v>1636</v>
      </c>
      <c r="B1586" s="2" t="s">
        <v>2143</v>
      </c>
      <c r="C1586" s="44" t="s">
        <v>2584</v>
      </c>
      <c r="D1586" s="44" t="s">
        <v>2581</v>
      </c>
      <c r="E1586" s="44" t="s">
        <v>2501</v>
      </c>
    </row>
    <row r="1587" customFormat="false" ht="14.4" hidden="false" customHeight="false" outlineLevel="0" collapsed="false">
      <c r="A1587" s="1" t="n">
        <v>1637</v>
      </c>
      <c r="B1587" s="2" t="s">
        <v>2143</v>
      </c>
      <c r="C1587" s="44" t="s">
        <v>2585</v>
      </c>
      <c r="D1587" s="44" t="s">
        <v>2581</v>
      </c>
      <c r="E1587" s="44" t="s">
        <v>2501</v>
      </c>
    </row>
    <row r="1588" customFormat="false" ht="14.4" hidden="false" customHeight="false" outlineLevel="0" collapsed="false">
      <c r="A1588" s="1" t="n">
        <v>1638</v>
      </c>
      <c r="B1588" s="2" t="s">
        <v>2143</v>
      </c>
      <c r="C1588" s="44" t="s">
        <v>2586</v>
      </c>
      <c r="D1588" s="44" t="s">
        <v>2581</v>
      </c>
      <c r="E1588" s="44" t="s">
        <v>2501</v>
      </c>
    </row>
    <row r="1589" customFormat="false" ht="14.4" hidden="false" customHeight="false" outlineLevel="0" collapsed="false">
      <c r="A1589" s="1" t="n">
        <v>1639</v>
      </c>
      <c r="B1589" s="2" t="s">
        <v>2143</v>
      </c>
      <c r="C1589" s="44" t="s">
        <v>2587</v>
      </c>
      <c r="D1589" s="44" t="s">
        <v>2581</v>
      </c>
      <c r="E1589" s="44" t="s">
        <v>2501</v>
      </c>
    </row>
    <row r="1590" customFormat="false" ht="14.4" hidden="false" customHeight="false" outlineLevel="0" collapsed="false">
      <c r="A1590" s="1" t="n">
        <v>1640</v>
      </c>
      <c r="B1590" s="2" t="s">
        <v>2143</v>
      </c>
      <c r="C1590" s="44" t="s">
        <v>2588</v>
      </c>
      <c r="D1590" s="44" t="s">
        <v>2581</v>
      </c>
      <c r="E1590" s="44" t="s">
        <v>2501</v>
      </c>
    </row>
    <row r="1591" customFormat="false" ht="14.4" hidden="false" customHeight="false" outlineLevel="0" collapsed="false">
      <c r="A1591" s="1" t="n">
        <v>1641</v>
      </c>
      <c r="B1591" s="2" t="s">
        <v>2143</v>
      </c>
      <c r="C1591" s="44" t="s">
        <v>2589</v>
      </c>
      <c r="D1591" s="44" t="s">
        <v>2581</v>
      </c>
      <c r="E1591" s="44" t="s">
        <v>2501</v>
      </c>
    </row>
    <row r="1592" customFormat="false" ht="14.4" hidden="false" customHeight="false" outlineLevel="0" collapsed="false">
      <c r="A1592" s="1" t="n">
        <v>1642</v>
      </c>
      <c r="B1592" s="2" t="s">
        <v>2143</v>
      </c>
      <c r="C1592" s="44" t="s">
        <v>2590</v>
      </c>
      <c r="D1592" s="44" t="s">
        <v>2581</v>
      </c>
      <c r="E1592" s="44" t="s">
        <v>2501</v>
      </c>
    </row>
    <row r="1593" customFormat="false" ht="14.4" hidden="false" customHeight="false" outlineLevel="0" collapsed="false">
      <c r="A1593" s="1" t="n">
        <v>1643</v>
      </c>
      <c r="B1593" s="2" t="s">
        <v>2143</v>
      </c>
      <c r="C1593" s="44" t="s">
        <v>2591</v>
      </c>
      <c r="D1593" s="44" t="s">
        <v>1839</v>
      </c>
      <c r="E1593" s="44" t="s">
        <v>1840</v>
      </c>
    </row>
    <row r="1594" customFormat="false" ht="14.4" hidden="false" customHeight="false" outlineLevel="0" collapsed="false">
      <c r="A1594" s="1" t="n">
        <v>1644</v>
      </c>
      <c r="B1594" s="2" t="s">
        <v>2143</v>
      </c>
      <c r="C1594" s="44" t="s">
        <v>2592</v>
      </c>
      <c r="D1594" s="44" t="s">
        <v>2593</v>
      </c>
      <c r="E1594" s="44" t="s">
        <v>1760</v>
      </c>
    </row>
    <row r="1595" customFormat="false" ht="14.4" hidden="false" customHeight="false" outlineLevel="0" collapsed="false">
      <c r="A1595" s="1" t="n">
        <v>1645</v>
      </c>
      <c r="B1595" s="2" t="s">
        <v>2143</v>
      </c>
      <c r="C1595" s="44" t="s">
        <v>2594</v>
      </c>
      <c r="D1595" s="44" t="s">
        <v>2593</v>
      </c>
      <c r="E1595" s="44" t="s">
        <v>1760</v>
      </c>
    </row>
    <row r="1596" customFormat="false" ht="14.4" hidden="false" customHeight="false" outlineLevel="0" collapsed="false">
      <c r="A1596" s="1" t="n">
        <v>1646</v>
      </c>
      <c r="B1596" s="2" t="s">
        <v>2143</v>
      </c>
      <c r="C1596" s="44" t="s">
        <v>2595</v>
      </c>
      <c r="D1596" s="44" t="s">
        <v>2593</v>
      </c>
      <c r="E1596" s="44" t="s">
        <v>1760</v>
      </c>
    </row>
    <row r="1597" customFormat="false" ht="14.4" hidden="false" customHeight="false" outlineLevel="0" collapsed="false">
      <c r="A1597" s="1" t="n">
        <v>1647</v>
      </c>
      <c r="B1597" s="2" t="s">
        <v>2143</v>
      </c>
      <c r="C1597" s="44" t="s">
        <v>2596</v>
      </c>
      <c r="D1597" s="44" t="s">
        <v>2593</v>
      </c>
      <c r="E1597" s="44" t="s">
        <v>1760</v>
      </c>
    </row>
    <row r="1598" customFormat="false" ht="14.4" hidden="false" customHeight="false" outlineLevel="0" collapsed="false">
      <c r="A1598" s="1" t="n">
        <v>1648</v>
      </c>
      <c r="B1598" s="2" t="s">
        <v>2143</v>
      </c>
      <c r="C1598" s="44" t="s">
        <v>2597</v>
      </c>
      <c r="D1598" s="44" t="s">
        <v>2593</v>
      </c>
      <c r="E1598" s="44" t="s">
        <v>1760</v>
      </c>
    </row>
    <row r="1599" customFormat="false" ht="14.4" hidden="false" customHeight="false" outlineLevel="0" collapsed="false">
      <c r="A1599" s="1" t="n">
        <v>1649</v>
      </c>
      <c r="B1599" s="2" t="s">
        <v>2143</v>
      </c>
      <c r="C1599" s="44" t="s">
        <v>2598</v>
      </c>
      <c r="D1599" s="44" t="s">
        <v>2593</v>
      </c>
      <c r="E1599" s="44" t="s">
        <v>1760</v>
      </c>
    </row>
    <row r="1600" customFormat="false" ht="14.4" hidden="false" customHeight="false" outlineLevel="0" collapsed="false">
      <c r="A1600" s="1" t="n">
        <v>1650</v>
      </c>
      <c r="B1600" s="2" t="s">
        <v>2143</v>
      </c>
      <c r="C1600" s="44" t="s">
        <v>2599</v>
      </c>
      <c r="D1600" s="44" t="s">
        <v>2593</v>
      </c>
      <c r="E1600" s="44" t="s">
        <v>1760</v>
      </c>
    </row>
    <row r="1601" customFormat="false" ht="14.4" hidden="false" customHeight="false" outlineLevel="0" collapsed="false">
      <c r="A1601" s="1" t="n">
        <v>1651</v>
      </c>
      <c r="B1601" s="2" t="s">
        <v>2143</v>
      </c>
      <c r="C1601" s="44" t="s">
        <v>2600</v>
      </c>
      <c r="D1601" s="44" t="s">
        <v>2593</v>
      </c>
      <c r="E1601" s="44" t="s">
        <v>1760</v>
      </c>
    </row>
    <row r="1602" customFormat="false" ht="14.4" hidden="false" customHeight="false" outlineLevel="0" collapsed="false">
      <c r="A1602" s="1" t="n">
        <v>1652</v>
      </c>
      <c r="B1602" s="2" t="s">
        <v>2143</v>
      </c>
      <c r="C1602" s="44" t="s">
        <v>2601</v>
      </c>
      <c r="D1602" s="44" t="s">
        <v>2593</v>
      </c>
      <c r="E1602" s="44" t="s">
        <v>1760</v>
      </c>
    </row>
    <row r="1603" customFormat="false" ht="14.4" hidden="false" customHeight="false" outlineLevel="0" collapsed="false">
      <c r="A1603" s="1" t="n">
        <v>1653</v>
      </c>
      <c r="B1603" s="2" t="s">
        <v>2143</v>
      </c>
      <c r="C1603" s="44" t="s">
        <v>2602</v>
      </c>
      <c r="D1603" s="44" t="s">
        <v>2593</v>
      </c>
      <c r="E1603" s="44" t="s">
        <v>1760</v>
      </c>
    </row>
    <row r="1604" customFormat="false" ht="14.4" hidden="false" customHeight="false" outlineLevel="0" collapsed="false">
      <c r="A1604" s="1" t="n">
        <v>1654</v>
      </c>
      <c r="B1604" s="2" t="s">
        <v>2143</v>
      </c>
      <c r="C1604" s="44" t="s">
        <v>2603</v>
      </c>
      <c r="D1604" s="44" t="s">
        <v>2593</v>
      </c>
      <c r="E1604" s="44" t="s">
        <v>1760</v>
      </c>
    </row>
    <row r="1605" customFormat="false" ht="14.4" hidden="false" customHeight="false" outlineLevel="0" collapsed="false">
      <c r="A1605" s="1" t="n">
        <v>1655</v>
      </c>
      <c r="B1605" s="2" t="s">
        <v>2143</v>
      </c>
      <c r="C1605" s="44" t="s">
        <v>2604</v>
      </c>
      <c r="D1605" s="44" t="s">
        <v>2593</v>
      </c>
      <c r="E1605" s="44" t="s">
        <v>1760</v>
      </c>
    </row>
    <row r="1606" customFormat="false" ht="14.4" hidden="false" customHeight="false" outlineLevel="0" collapsed="false">
      <c r="A1606" s="1" t="n">
        <v>1656</v>
      </c>
      <c r="B1606" s="2" t="s">
        <v>2143</v>
      </c>
      <c r="C1606" s="44" t="s">
        <v>2605</v>
      </c>
      <c r="D1606" s="44" t="s">
        <v>28</v>
      </c>
      <c r="E1606" s="44" t="s">
        <v>2606</v>
      </c>
    </row>
    <row r="1607" customFormat="false" ht="14.4" hidden="false" customHeight="false" outlineLevel="0" collapsed="false">
      <c r="A1607" s="1" t="n">
        <v>1657</v>
      </c>
      <c r="B1607" s="2" t="s">
        <v>2143</v>
      </c>
      <c r="C1607" s="44" t="s">
        <v>2607</v>
      </c>
      <c r="D1607" s="44" t="s">
        <v>28</v>
      </c>
      <c r="E1607" s="44" t="s">
        <v>2606</v>
      </c>
    </row>
    <row r="1608" customFormat="false" ht="14.4" hidden="false" customHeight="false" outlineLevel="0" collapsed="false">
      <c r="A1608" s="1" t="n">
        <v>1658</v>
      </c>
      <c r="B1608" s="2" t="s">
        <v>2143</v>
      </c>
      <c r="C1608" s="44" t="s">
        <v>2608</v>
      </c>
      <c r="D1608" s="44" t="s">
        <v>2609</v>
      </c>
      <c r="E1608" s="44" t="s">
        <v>24</v>
      </c>
    </row>
    <row r="1609" customFormat="false" ht="14.4" hidden="false" customHeight="false" outlineLevel="0" collapsed="false">
      <c r="A1609" s="1" t="n">
        <v>1659</v>
      </c>
      <c r="B1609" s="2" t="s">
        <v>2143</v>
      </c>
      <c r="C1609" s="44" t="s">
        <v>2610</v>
      </c>
      <c r="D1609" s="44" t="s">
        <v>2609</v>
      </c>
      <c r="E1609" s="44" t="s">
        <v>24</v>
      </c>
    </row>
    <row r="1610" customFormat="false" ht="14.4" hidden="false" customHeight="false" outlineLevel="0" collapsed="false">
      <c r="A1610" s="1" t="n">
        <v>1660</v>
      </c>
      <c r="B1610" s="2" t="s">
        <v>2143</v>
      </c>
      <c r="C1610" s="44" t="s">
        <v>2611</v>
      </c>
      <c r="D1610" s="44" t="s">
        <v>2609</v>
      </c>
      <c r="E1610" s="44" t="s">
        <v>24</v>
      </c>
    </row>
    <row r="1611" customFormat="false" ht="14.4" hidden="false" customHeight="false" outlineLevel="0" collapsed="false">
      <c r="A1611" s="1" t="n">
        <v>1661</v>
      </c>
      <c r="B1611" s="2" t="s">
        <v>2143</v>
      </c>
      <c r="C1611" s="78" t="s">
        <v>2612</v>
      </c>
      <c r="D1611" s="44" t="s">
        <v>1860</v>
      </c>
      <c r="E1611" s="44" t="s">
        <v>2613</v>
      </c>
    </row>
    <row r="1612" customFormat="false" ht="14.4" hidden="false" customHeight="false" outlineLevel="0" collapsed="false">
      <c r="A1612" s="1" t="n">
        <v>1662</v>
      </c>
      <c r="B1612" s="2" t="s">
        <v>2143</v>
      </c>
      <c r="C1612" s="78" t="s">
        <v>2614</v>
      </c>
      <c r="D1612" s="44" t="s">
        <v>1860</v>
      </c>
      <c r="E1612" s="44" t="s">
        <v>2613</v>
      </c>
    </row>
    <row r="1613" customFormat="false" ht="14.4" hidden="false" customHeight="false" outlineLevel="0" collapsed="false">
      <c r="A1613" s="1" t="n">
        <v>1663</v>
      </c>
      <c r="B1613" s="2" t="s">
        <v>2143</v>
      </c>
      <c r="C1613" s="78" t="s">
        <v>2615</v>
      </c>
      <c r="D1613" s="44" t="s">
        <v>2616</v>
      </c>
      <c r="E1613" s="44" t="s">
        <v>2617</v>
      </c>
    </row>
    <row r="1614" customFormat="false" ht="14.4" hidden="false" customHeight="false" outlineLevel="0" collapsed="false">
      <c r="A1614" s="1" t="n">
        <v>1664</v>
      </c>
      <c r="B1614" s="2" t="s">
        <v>2143</v>
      </c>
      <c r="C1614" s="44" t="s">
        <v>2618</v>
      </c>
      <c r="D1614" s="44" t="s">
        <v>2616</v>
      </c>
      <c r="E1614" s="44" t="s">
        <v>2617</v>
      </c>
    </row>
    <row r="1615" customFormat="false" ht="14.4" hidden="false" customHeight="false" outlineLevel="0" collapsed="false">
      <c r="A1615" s="1" t="n">
        <v>1665</v>
      </c>
      <c r="B1615" s="2" t="s">
        <v>2143</v>
      </c>
      <c r="C1615" s="44" t="s">
        <v>2619</v>
      </c>
      <c r="D1615" s="44" t="s">
        <v>2616</v>
      </c>
      <c r="E1615" s="44" t="s">
        <v>2617</v>
      </c>
    </row>
    <row r="1616" customFormat="false" ht="14.4" hidden="false" customHeight="false" outlineLevel="0" collapsed="false">
      <c r="A1616" s="1" t="n">
        <v>1666</v>
      </c>
      <c r="B1616" s="2" t="s">
        <v>2143</v>
      </c>
      <c r="C1616" s="44" t="s">
        <v>2620</v>
      </c>
      <c r="D1616" s="44" t="s">
        <v>2621</v>
      </c>
      <c r="E1616" s="44" t="s">
        <v>2622</v>
      </c>
    </row>
    <row r="1617" customFormat="false" ht="14.4" hidden="false" customHeight="false" outlineLevel="0" collapsed="false">
      <c r="A1617" s="1" t="n">
        <v>1667</v>
      </c>
      <c r="B1617" s="2" t="s">
        <v>2143</v>
      </c>
      <c r="C1617" s="44" t="s">
        <v>2623</v>
      </c>
      <c r="D1617" s="44" t="s">
        <v>2621</v>
      </c>
      <c r="E1617" s="44" t="s">
        <v>2622</v>
      </c>
    </row>
    <row r="1618" customFormat="false" ht="14.4" hidden="false" customHeight="false" outlineLevel="0" collapsed="false">
      <c r="A1618" s="1" t="n">
        <v>1668</v>
      </c>
      <c r="B1618" s="2" t="s">
        <v>2143</v>
      </c>
      <c r="C1618" s="44" t="s">
        <v>2624</v>
      </c>
      <c r="D1618" s="44" t="s">
        <v>2621</v>
      </c>
      <c r="E1618" s="44" t="s">
        <v>2622</v>
      </c>
    </row>
    <row r="1619" customFormat="false" ht="14.4" hidden="false" customHeight="false" outlineLevel="0" collapsed="false">
      <c r="A1619" s="1" t="n">
        <v>1669</v>
      </c>
      <c r="B1619" s="2" t="s">
        <v>2143</v>
      </c>
      <c r="C1619" s="44" t="s">
        <v>2625</v>
      </c>
      <c r="D1619" s="44" t="s">
        <v>2621</v>
      </c>
      <c r="E1619" s="44" t="s">
        <v>2622</v>
      </c>
    </row>
    <row r="1620" customFormat="false" ht="14.4" hidden="false" customHeight="false" outlineLevel="0" collapsed="false">
      <c r="A1620" s="1" t="n">
        <v>1670</v>
      </c>
      <c r="B1620" s="2" t="s">
        <v>2143</v>
      </c>
      <c r="C1620" s="44" t="s">
        <v>2626</v>
      </c>
      <c r="D1620" s="44" t="s">
        <v>2627</v>
      </c>
      <c r="E1620" s="47" t="s">
        <v>19</v>
      </c>
    </row>
    <row r="1621" customFormat="false" ht="14.4" hidden="false" customHeight="false" outlineLevel="0" collapsed="false">
      <c r="A1621" s="1" t="n">
        <v>1671</v>
      </c>
      <c r="B1621" s="2" t="s">
        <v>2143</v>
      </c>
      <c r="C1621" s="44" t="s">
        <v>2628</v>
      </c>
      <c r="D1621" s="44" t="s">
        <v>2629</v>
      </c>
      <c r="E1621" s="44" t="s">
        <v>1640</v>
      </c>
    </row>
    <row r="1622" customFormat="false" ht="14.4" hidden="false" customHeight="false" outlineLevel="0" collapsed="false">
      <c r="A1622" s="1" t="n">
        <v>1672</v>
      </c>
      <c r="B1622" s="2" t="s">
        <v>2143</v>
      </c>
      <c r="C1622" s="44" t="s">
        <v>2630</v>
      </c>
      <c r="D1622" s="44" t="s">
        <v>2629</v>
      </c>
      <c r="E1622" s="44" t="s">
        <v>1640</v>
      </c>
    </row>
    <row r="1623" customFormat="false" ht="14.4" hidden="false" customHeight="false" outlineLevel="0" collapsed="false">
      <c r="A1623" s="1" t="n">
        <v>1673</v>
      </c>
      <c r="B1623" s="2" t="s">
        <v>2143</v>
      </c>
      <c r="C1623" s="44" t="s">
        <v>2631</v>
      </c>
      <c r="D1623" s="44" t="s">
        <v>2629</v>
      </c>
      <c r="E1623" s="44" t="s">
        <v>1640</v>
      </c>
    </row>
    <row r="1624" customFormat="false" ht="14.4" hidden="false" customHeight="false" outlineLevel="0" collapsed="false">
      <c r="A1624" s="1" t="n">
        <v>1674</v>
      </c>
      <c r="B1624" s="2" t="s">
        <v>2143</v>
      </c>
      <c r="C1624" s="44" t="s">
        <v>2632</v>
      </c>
      <c r="D1624" s="44" t="s">
        <v>2629</v>
      </c>
      <c r="E1624" s="44" t="s">
        <v>1640</v>
      </c>
    </row>
    <row r="1625" customFormat="false" ht="14.4" hidden="false" customHeight="false" outlineLevel="0" collapsed="false">
      <c r="A1625" s="1" t="n">
        <v>1675</v>
      </c>
      <c r="B1625" s="2" t="s">
        <v>2143</v>
      </c>
      <c r="C1625" s="44" t="s">
        <v>2633</v>
      </c>
      <c r="D1625" s="44" t="s">
        <v>2629</v>
      </c>
      <c r="E1625" s="44" t="s">
        <v>1640</v>
      </c>
    </row>
    <row r="1626" customFormat="false" ht="14.4" hidden="false" customHeight="false" outlineLevel="0" collapsed="false">
      <c r="A1626" s="1" t="n">
        <v>1676</v>
      </c>
      <c r="B1626" s="2" t="s">
        <v>2143</v>
      </c>
      <c r="C1626" s="44" t="s">
        <v>2634</v>
      </c>
      <c r="D1626" s="44" t="s">
        <v>2629</v>
      </c>
      <c r="E1626" s="44" t="s">
        <v>1640</v>
      </c>
    </row>
    <row r="1627" customFormat="false" ht="14.4" hidden="false" customHeight="false" outlineLevel="0" collapsed="false">
      <c r="A1627" s="1" t="n">
        <v>1677</v>
      </c>
      <c r="B1627" s="2" t="s">
        <v>2143</v>
      </c>
      <c r="C1627" s="44" t="s">
        <v>2635</v>
      </c>
      <c r="D1627" s="44" t="s">
        <v>2629</v>
      </c>
      <c r="E1627" s="44" t="s">
        <v>1640</v>
      </c>
    </row>
    <row r="1628" customFormat="false" ht="14.4" hidden="false" customHeight="false" outlineLevel="0" collapsed="false">
      <c r="A1628" s="1" t="n">
        <v>1678</v>
      </c>
      <c r="B1628" s="2" t="s">
        <v>2143</v>
      </c>
      <c r="C1628" s="44" t="s">
        <v>2636</v>
      </c>
      <c r="D1628" s="44" t="s">
        <v>2629</v>
      </c>
      <c r="E1628" s="44" t="s">
        <v>1640</v>
      </c>
    </row>
    <row r="1629" customFormat="false" ht="14.4" hidden="false" customHeight="false" outlineLevel="0" collapsed="false">
      <c r="A1629" s="1" t="n">
        <v>1679</v>
      </c>
      <c r="B1629" s="2" t="s">
        <v>2143</v>
      </c>
      <c r="C1629" s="44" t="s">
        <v>2637</v>
      </c>
      <c r="D1629" s="44" t="s">
        <v>2629</v>
      </c>
      <c r="E1629" s="44" t="s">
        <v>1640</v>
      </c>
    </row>
    <row r="1630" customFormat="false" ht="14.4" hidden="false" customHeight="false" outlineLevel="0" collapsed="false">
      <c r="A1630" s="1" t="n">
        <v>1680</v>
      </c>
      <c r="B1630" s="2" t="s">
        <v>2143</v>
      </c>
      <c r="C1630" s="44" t="s">
        <v>2638</v>
      </c>
      <c r="D1630" s="44" t="s">
        <v>2629</v>
      </c>
      <c r="E1630" s="44" t="s">
        <v>1640</v>
      </c>
    </row>
    <row r="1631" customFormat="false" ht="14.4" hidden="false" customHeight="false" outlineLevel="0" collapsed="false">
      <c r="A1631" s="1" t="n">
        <v>1681</v>
      </c>
      <c r="B1631" s="2" t="s">
        <v>2143</v>
      </c>
      <c r="C1631" s="44" t="s">
        <v>2639</v>
      </c>
      <c r="D1631" s="44" t="s">
        <v>2629</v>
      </c>
      <c r="E1631" s="44" t="s">
        <v>1640</v>
      </c>
    </row>
    <row r="1632" customFormat="false" ht="14.4" hidden="false" customHeight="false" outlineLevel="0" collapsed="false">
      <c r="A1632" s="1" t="n">
        <v>1682</v>
      </c>
      <c r="B1632" s="2" t="s">
        <v>2143</v>
      </c>
      <c r="C1632" s="44" t="s">
        <v>2640</v>
      </c>
      <c r="D1632" s="44" t="s">
        <v>2629</v>
      </c>
      <c r="E1632" s="44" t="s">
        <v>1640</v>
      </c>
    </row>
    <row r="1633" customFormat="false" ht="14.4" hidden="false" customHeight="false" outlineLevel="0" collapsed="false">
      <c r="A1633" s="1" t="n">
        <v>1683</v>
      </c>
      <c r="B1633" s="2" t="s">
        <v>2143</v>
      </c>
      <c r="C1633" s="44" t="s">
        <v>2641</v>
      </c>
      <c r="D1633" s="44" t="s">
        <v>2629</v>
      </c>
      <c r="E1633" s="44" t="s">
        <v>1640</v>
      </c>
    </row>
    <row r="1634" customFormat="false" ht="14.4" hidden="false" customHeight="false" outlineLevel="0" collapsed="false">
      <c r="A1634" s="1" t="n">
        <v>1684</v>
      </c>
      <c r="B1634" s="2" t="s">
        <v>2143</v>
      </c>
      <c r="C1634" s="44" t="s">
        <v>2642</v>
      </c>
      <c r="D1634" s="44" t="s">
        <v>2629</v>
      </c>
      <c r="E1634" s="44" t="s">
        <v>1640</v>
      </c>
    </row>
    <row r="1635" customFormat="false" ht="14.4" hidden="false" customHeight="false" outlineLevel="0" collapsed="false">
      <c r="A1635" s="1" t="n">
        <v>1685</v>
      </c>
      <c r="B1635" s="2" t="s">
        <v>2143</v>
      </c>
      <c r="C1635" s="44" t="s">
        <v>2643</v>
      </c>
      <c r="D1635" s="44" t="s">
        <v>2629</v>
      </c>
      <c r="E1635" s="44" t="s">
        <v>1640</v>
      </c>
    </row>
    <row r="1636" customFormat="false" ht="14.4" hidden="false" customHeight="false" outlineLevel="0" collapsed="false">
      <c r="A1636" s="1" t="n">
        <v>1686</v>
      </c>
      <c r="B1636" s="2" t="s">
        <v>2143</v>
      </c>
      <c r="C1636" s="44" t="s">
        <v>2644</v>
      </c>
      <c r="D1636" s="44" t="s">
        <v>2629</v>
      </c>
      <c r="E1636" s="44" t="s">
        <v>1640</v>
      </c>
    </row>
    <row r="1637" customFormat="false" ht="14.4" hidden="false" customHeight="false" outlineLevel="0" collapsed="false">
      <c r="A1637" s="1" t="n">
        <v>1687</v>
      </c>
      <c r="B1637" s="2" t="s">
        <v>2143</v>
      </c>
      <c r="C1637" s="44" t="s">
        <v>2645</v>
      </c>
      <c r="D1637" s="44" t="s">
        <v>2629</v>
      </c>
      <c r="E1637" s="44" t="s">
        <v>1640</v>
      </c>
    </row>
    <row r="1638" customFormat="false" ht="14.4" hidden="false" customHeight="false" outlineLevel="0" collapsed="false">
      <c r="A1638" s="1" t="n">
        <v>1688</v>
      </c>
      <c r="B1638" s="2" t="s">
        <v>2143</v>
      </c>
      <c r="C1638" s="44" t="s">
        <v>2646</v>
      </c>
      <c r="D1638" s="44" t="s">
        <v>2629</v>
      </c>
      <c r="E1638" s="44" t="s">
        <v>1640</v>
      </c>
    </row>
    <row r="1639" customFormat="false" ht="14.4" hidden="false" customHeight="false" outlineLevel="0" collapsed="false">
      <c r="A1639" s="1" t="n">
        <v>1689</v>
      </c>
      <c r="B1639" s="2" t="s">
        <v>2143</v>
      </c>
      <c r="C1639" s="44" t="s">
        <v>2647</v>
      </c>
      <c r="D1639" s="44" t="s">
        <v>2629</v>
      </c>
      <c r="E1639" s="44" t="s">
        <v>1640</v>
      </c>
    </row>
    <row r="1640" customFormat="false" ht="14.4" hidden="false" customHeight="false" outlineLevel="0" collapsed="false">
      <c r="A1640" s="1" t="n">
        <v>1690</v>
      </c>
      <c r="B1640" s="2" t="s">
        <v>2143</v>
      </c>
      <c r="C1640" s="44" t="s">
        <v>2648</v>
      </c>
      <c r="D1640" s="44" t="s">
        <v>2629</v>
      </c>
      <c r="E1640" s="44" t="s">
        <v>1640</v>
      </c>
    </row>
    <row r="1641" customFormat="false" ht="14.4" hidden="false" customHeight="false" outlineLevel="0" collapsed="false">
      <c r="A1641" s="1" t="n">
        <v>1691</v>
      </c>
      <c r="B1641" s="2" t="s">
        <v>2143</v>
      </c>
      <c r="C1641" s="44" t="s">
        <v>2649</v>
      </c>
      <c r="D1641" s="44" t="s">
        <v>2629</v>
      </c>
      <c r="E1641" s="44" t="s">
        <v>1640</v>
      </c>
    </row>
    <row r="1642" customFormat="false" ht="14.4" hidden="false" customHeight="false" outlineLevel="0" collapsed="false">
      <c r="A1642" s="1" t="n">
        <v>1692</v>
      </c>
      <c r="B1642" s="2" t="s">
        <v>2143</v>
      </c>
      <c r="C1642" s="44" t="s">
        <v>2650</v>
      </c>
      <c r="D1642" s="44" t="s">
        <v>2629</v>
      </c>
      <c r="E1642" s="44" t="s">
        <v>1640</v>
      </c>
    </row>
    <row r="1643" customFormat="false" ht="14.4" hidden="false" customHeight="false" outlineLevel="0" collapsed="false">
      <c r="A1643" s="1" t="n">
        <v>1693</v>
      </c>
      <c r="B1643" s="2" t="s">
        <v>2143</v>
      </c>
      <c r="C1643" s="44" t="s">
        <v>2651</v>
      </c>
      <c r="D1643" s="44" t="s">
        <v>2629</v>
      </c>
      <c r="E1643" s="44" t="s">
        <v>1640</v>
      </c>
    </row>
    <row r="1644" customFormat="false" ht="14.4" hidden="false" customHeight="false" outlineLevel="0" collapsed="false">
      <c r="A1644" s="1" t="n">
        <v>1694</v>
      </c>
      <c r="B1644" s="2" t="s">
        <v>2143</v>
      </c>
      <c r="C1644" s="44" t="s">
        <v>2652</v>
      </c>
      <c r="D1644" s="44" t="s">
        <v>2629</v>
      </c>
      <c r="E1644" s="44" t="s">
        <v>1640</v>
      </c>
    </row>
    <row r="1645" customFormat="false" ht="14.4" hidden="false" customHeight="false" outlineLevel="0" collapsed="false">
      <c r="A1645" s="1" t="n">
        <v>1695</v>
      </c>
      <c r="B1645" s="2" t="s">
        <v>2143</v>
      </c>
      <c r="C1645" s="44" t="s">
        <v>2653</v>
      </c>
      <c r="D1645" s="44" t="s">
        <v>2629</v>
      </c>
      <c r="E1645" s="44" t="s">
        <v>1640</v>
      </c>
    </row>
    <row r="1646" customFormat="false" ht="14.4" hidden="false" customHeight="false" outlineLevel="0" collapsed="false">
      <c r="A1646" s="1" t="n">
        <v>1696</v>
      </c>
      <c r="B1646" s="2" t="s">
        <v>2143</v>
      </c>
      <c r="C1646" s="44" t="s">
        <v>2654</v>
      </c>
      <c r="D1646" s="44" t="s">
        <v>2629</v>
      </c>
      <c r="E1646" s="44" t="s">
        <v>1640</v>
      </c>
    </row>
    <row r="1647" customFormat="false" ht="14.4" hidden="false" customHeight="false" outlineLevel="0" collapsed="false">
      <c r="A1647" s="1" t="n">
        <v>1697</v>
      </c>
      <c r="B1647" s="2" t="s">
        <v>2143</v>
      </c>
      <c r="C1647" s="44" t="s">
        <v>2655</v>
      </c>
      <c r="D1647" s="44" t="s">
        <v>2629</v>
      </c>
      <c r="E1647" s="44" t="s">
        <v>1640</v>
      </c>
    </row>
    <row r="1648" customFormat="false" ht="14.4" hidden="false" customHeight="false" outlineLevel="0" collapsed="false">
      <c r="A1648" s="1" t="n">
        <v>1698</v>
      </c>
      <c r="B1648" s="2" t="s">
        <v>2143</v>
      </c>
      <c r="C1648" s="44" t="s">
        <v>2656</v>
      </c>
      <c r="D1648" s="44" t="s">
        <v>2629</v>
      </c>
      <c r="E1648" s="44" t="s">
        <v>1640</v>
      </c>
    </row>
    <row r="1649" customFormat="false" ht="14.4" hidden="false" customHeight="false" outlineLevel="0" collapsed="false">
      <c r="A1649" s="1" t="n">
        <v>1699</v>
      </c>
      <c r="B1649" s="2" t="s">
        <v>2143</v>
      </c>
      <c r="C1649" s="78" t="s">
        <v>2657</v>
      </c>
      <c r="D1649" s="44" t="s">
        <v>1877</v>
      </c>
      <c r="E1649" s="44" t="s">
        <v>70</v>
      </c>
    </row>
    <row r="1650" customFormat="false" ht="14.4" hidden="false" customHeight="false" outlineLevel="0" collapsed="false">
      <c r="A1650" s="1" t="n">
        <v>1700</v>
      </c>
      <c r="B1650" s="2" t="s">
        <v>2143</v>
      </c>
      <c r="C1650" s="78" t="s">
        <v>2658</v>
      </c>
      <c r="D1650" s="44" t="s">
        <v>1877</v>
      </c>
      <c r="E1650" s="44" t="s">
        <v>70</v>
      </c>
    </row>
    <row r="1651" customFormat="false" ht="14.4" hidden="false" customHeight="false" outlineLevel="0" collapsed="false">
      <c r="A1651" s="1" t="n">
        <v>1701</v>
      </c>
      <c r="B1651" s="2" t="s">
        <v>2143</v>
      </c>
      <c r="C1651" s="78" t="s">
        <v>2659</v>
      </c>
      <c r="D1651" s="44" t="s">
        <v>1877</v>
      </c>
      <c r="E1651" s="44" t="s">
        <v>70</v>
      </c>
    </row>
    <row r="1652" customFormat="false" ht="14.4" hidden="false" customHeight="false" outlineLevel="0" collapsed="false">
      <c r="A1652" s="1" t="n">
        <v>1702</v>
      </c>
      <c r="B1652" s="2" t="s">
        <v>2143</v>
      </c>
      <c r="C1652" s="78" t="s">
        <v>2660</v>
      </c>
      <c r="D1652" s="44" t="s">
        <v>1877</v>
      </c>
      <c r="E1652" s="44" t="s">
        <v>70</v>
      </c>
    </row>
    <row r="1653" customFormat="false" ht="14.4" hidden="false" customHeight="false" outlineLevel="0" collapsed="false">
      <c r="A1653" s="1" t="n">
        <v>1703</v>
      </c>
      <c r="B1653" s="2" t="s">
        <v>2143</v>
      </c>
      <c r="C1653" s="78" t="s">
        <v>2661</v>
      </c>
      <c r="D1653" s="44" t="s">
        <v>1877</v>
      </c>
      <c r="E1653" s="44" t="s">
        <v>70</v>
      </c>
    </row>
    <row r="1654" customFormat="false" ht="14.4" hidden="false" customHeight="false" outlineLevel="0" collapsed="false">
      <c r="A1654" s="1" t="n">
        <v>1704</v>
      </c>
      <c r="B1654" s="2" t="s">
        <v>2143</v>
      </c>
      <c r="C1654" s="78" t="s">
        <v>2662</v>
      </c>
      <c r="D1654" s="44" t="s">
        <v>2663</v>
      </c>
      <c r="E1654" s="44" t="s">
        <v>916</v>
      </c>
    </row>
    <row r="1655" customFormat="false" ht="14.4" hidden="false" customHeight="false" outlineLevel="0" collapsed="false">
      <c r="A1655" s="1" t="n">
        <v>1705</v>
      </c>
      <c r="B1655" s="2" t="s">
        <v>2143</v>
      </c>
      <c r="C1655" s="78" t="s">
        <v>2664</v>
      </c>
      <c r="D1655" s="44" t="s">
        <v>2663</v>
      </c>
      <c r="E1655" s="44" t="s">
        <v>916</v>
      </c>
    </row>
    <row r="1656" customFormat="false" ht="14.4" hidden="false" customHeight="false" outlineLevel="0" collapsed="false">
      <c r="A1656" s="1" t="n">
        <v>1706</v>
      </c>
      <c r="B1656" s="2" t="s">
        <v>2143</v>
      </c>
      <c r="C1656" s="78" t="s">
        <v>2665</v>
      </c>
      <c r="D1656" s="44" t="s">
        <v>2663</v>
      </c>
      <c r="E1656" s="44" t="s">
        <v>916</v>
      </c>
    </row>
    <row r="1657" customFormat="false" ht="14.4" hidden="false" customHeight="false" outlineLevel="0" collapsed="false">
      <c r="A1657" s="1" t="n">
        <v>1707</v>
      </c>
      <c r="B1657" s="2" t="s">
        <v>2143</v>
      </c>
      <c r="C1657" s="78" t="s">
        <v>2666</v>
      </c>
      <c r="D1657" s="44" t="s">
        <v>2663</v>
      </c>
      <c r="E1657" s="44" t="s">
        <v>916</v>
      </c>
    </row>
    <row r="1658" customFormat="false" ht="14.4" hidden="false" customHeight="false" outlineLevel="0" collapsed="false">
      <c r="A1658" s="1" t="n">
        <v>1708</v>
      </c>
      <c r="B1658" s="2" t="s">
        <v>2143</v>
      </c>
      <c r="C1658" s="78" t="s">
        <v>2667</v>
      </c>
      <c r="D1658" s="44" t="s">
        <v>2663</v>
      </c>
      <c r="E1658" s="44" t="s">
        <v>916</v>
      </c>
    </row>
    <row r="1659" customFormat="false" ht="14.4" hidden="false" customHeight="false" outlineLevel="0" collapsed="false">
      <c r="A1659" s="1" t="n">
        <v>1709</v>
      </c>
      <c r="B1659" s="2" t="s">
        <v>2143</v>
      </c>
      <c r="C1659" s="78" t="s">
        <v>2668</v>
      </c>
      <c r="D1659" s="44" t="s">
        <v>2663</v>
      </c>
      <c r="E1659" s="44" t="s">
        <v>916</v>
      </c>
    </row>
    <row r="1660" customFormat="false" ht="14.4" hidden="false" customHeight="false" outlineLevel="0" collapsed="false">
      <c r="A1660" s="1" t="n">
        <v>1710</v>
      </c>
      <c r="B1660" s="2" t="s">
        <v>2143</v>
      </c>
      <c r="C1660" s="78" t="s">
        <v>2669</v>
      </c>
      <c r="D1660" s="44" t="s">
        <v>2663</v>
      </c>
      <c r="E1660" s="44" t="s">
        <v>916</v>
      </c>
    </row>
    <row r="1661" customFormat="false" ht="14.4" hidden="false" customHeight="false" outlineLevel="0" collapsed="false">
      <c r="A1661" s="1" t="n">
        <v>1711</v>
      </c>
      <c r="B1661" s="2" t="s">
        <v>2143</v>
      </c>
      <c r="C1661" s="78" t="s">
        <v>2670</v>
      </c>
      <c r="D1661" s="44" t="s">
        <v>2663</v>
      </c>
      <c r="E1661" s="44" t="s">
        <v>916</v>
      </c>
    </row>
    <row r="1662" customFormat="false" ht="14.4" hidden="false" customHeight="false" outlineLevel="0" collapsed="false">
      <c r="A1662" s="1" t="n">
        <v>1712</v>
      </c>
      <c r="B1662" s="2" t="s">
        <v>2143</v>
      </c>
      <c r="C1662" s="78" t="s">
        <v>2671</v>
      </c>
      <c r="D1662" s="44" t="s">
        <v>2663</v>
      </c>
      <c r="E1662" s="44" t="s">
        <v>916</v>
      </c>
    </row>
    <row r="1663" customFormat="false" ht="14.4" hidden="false" customHeight="false" outlineLevel="0" collapsed="false">
      <c r="A1663" s="1" t="n">
        <v>1713</v>
      </c>
      <c r="B1663" s="2" t="s">
        <v>2143</v>
      </c>
      <c r="C1663" s="78" t="s">
        <v>2672</v>
      </c>
      <c r="D1663" s="44" t="s">
        <v>2663</v>
      </c>
      <c r="E1663" s="44" t="s">
        <v>916</v>
      </c>
    </row>
    <row r="1664" customFormat="false" ht="14.4" hidden="false" customHeight="false" outlineLevel="0" collapsed="false">
      <c r="A1664" s="1" t="n">
        <v>1714</v>
      </c>
      <c r="B1664" s="2" t="s">
        <v>2143</v>
      </c>
      <c r="C1664" s="78" t="s">
        <v>2673</v>
      </c>
      <c r="D1664" s="44" t="s">
        <v>2663</v>
      </c>
      <c r="E1664" s="44" t="s">
        <v>916</v>
      </c>
    </row>
    <row r="1665" customFormat="false" ht="14.4" hidden="false" customHeight="false" outlineLevel="0" collapsed="false">
      <c r="A1665" s="1" t="n">
        <v>1715</v>
      </c>
      <c r="B1665" s="2" t="s">
        <v>2143</v>
      </c>
      <c r="C1665" s="78" t="s">
        <v>2674</v>
      </c>
      <c r="D1665" s="44" t="s">
        <v>2663</v>
      </c>
      <c r="E1665" s="44" t="s">
        <v>916</v>
      </c>
    </row>
    <row r="1666" customFormat="false" ht="14.4" hidden="false" customHeight="false" outlineLevel="0" collapsed="false">
      <c r="A1666" s="1" t="n">
        <v>1716</v>
      </c>
      <c r="B1666" s="2" t="s">
        <v>2143</v>
      </c>
      <c r="C1666" s="78" t="s">
        <v>2675</v>
      </c>
      <c r="D1666" s="44" t="s">
        <v>2663</v>
      </c>
      <c r="E1666" s="44" t="s">
        <v>916</v>
      </c>
    </row>
    <row r="1667" customFormat="false" ht="14.4" hidden="false" customHeight="false" outlineLevel="0" collapsed="false">
      <c r="A1667" s="1" t="n">
        <v>1717</v>
      </c>
      <c r="B1667" s="2" t="s">
        <v>2143</v>
      </c>
      <c r="C1667" s="78" t="s">
        <v>2676</v>
      </c>
      <c r="D1667" s="44" t="s">
        <v>2663</v>
      </c>
      <c r="E1667" s="44" t="s">
        <v>916</v>
      </c>
    </row>
    <row r="1668" customFormat="false" ht="14.4" hidden="false" customHeight="false" outlineLevel="0" collapsed="false">
      <c r="A1668" s="1" t="n">
        <v>1718</v>
      </c>
      <c r="B1668" s="2" t="s">
        <v>2143</v>
      </c>
      <c r="C1668" s="78" t="s">
        <v>2677</v>
      </c>
      <c r="D1668" s="44" t="s">
        <v>2663</v>
      </c>
      <c r="E1668" s="44" t="s">
        <v>916</v>
      </c>
    </row>
    <row r="1669" customFormat="false" ht="14.4" hidden="false" customHeight="false" outlineLevel="0" collapsed="false">
      <c r="A1669" s="1" t="n">
        <v>1719</v>
      </c>
      <c r="B1669" s="2" t="s">
        <v>2143</v>
      </c>
      <c r="C1669" s="44" t="s">
        <v>2678</v>
      </c>
      <c r="D1669" s="44" t="s">
        <v>2679</v>
      </c>
      <c r="E1669" s="44" t="s">
        <v>1640</v>
      </c>
    </row>
    <row r="1670" customFormat="false" ht="14.4" hidden="false" customHeight="false" outlineLevel="0" collapsed="false">
      <c r="A1670" s="1" t="n">
        <v>1720</v>
      </c>
      <c r="B1670" s="2" t="s">
        <v>2143</v>
      </c>
      <c r="C1670" s="44" t="s">
        <v>2680</v>
      </c>
      <c r="D1670" s="44" t="s">
        <v>2679</v>
      </c>
      <c r="E1670" s="44" t="s">
        <v>1640</v>
      </c>
    </row>
    <row r="1671" customFormat="false" ht="14.4" hidden="false" customHeight="false" outlineLevel="0" collapsed="false">
      <c r="A1671" s="1" t="n">
        <v>1721</v>
      </c>
      <c r="B1671" s="2" t="s">
        <v>2143</v>
      </c>
      <c r="C1671" s="44" t="s">
        <v>2681</v>
      </c>
      <c r="D1671" s="44" t="s">
        <v>2679</v>
      </c>
      <c r="E1671" s="44" t="s">
        <v>1640</v>
      </c>
    </row>
    <row r="1672" customFormat="false" ht="14.4" hidden="false" customHeight="false" outlineLevel="0" collapsed="false">
      <c r="A1672" s="1" t="n">
        <v>1722</v>
      </c>
      <c r="B1672" s="2" t="s">
        <v>2143</v>
      </c>
      <c r="C1672" s="44" t="s">
        <v>2682</v>
      </c>
      <c r="D1672" s="44" t="s">
        <v>2679</v>
      </c>
      <c r="E1672" s="44" t="s">
        <v>1640</v>
      </c>
    </row>
    <row r="1673" customFormat="false" ht="14.4" hidden="false" customHeight="false" outlineLevel="0" collapsed="false">
      <c r="A1673" s="1" t="n">
        <v>1723</v>
      </c>
      <c r="B1673" s="2" t="s">
        <v>2143</v>
      </c>
      <c r="C1673" s="44" t="s">
        <v>2683</v>
      </c>
      <c r="D1673" s="44" t="s">
        <v>2679</v>
      </c>
      <c r="E1673" s="44" t="s">
        <v>1640</v>
      </c>
    </row>
    <row r="1674" customFormat="false" ht="14.4" hidden="false" customHeight="false" outlineLevel="0" collapsed="false">
      <c r="A1674" s="1" t="n">
        <v>1724</v>
      </c>
      <c r="B1674" s="2" t="s">
        <v>2143</v>
      </c>
      <c r="C1674" s="44" t="s">
        <v>2684</v>
      </c>
      <c r="D1674" s="44" t="s">
        <v>2679</v>
      </c>
      <c r="E1674" s="44" t="s">
        <v>1640</v>
      </c>
    </row>
    <row r="1675" customFormat="false" ht="14.4" hidden="false" customHeight="false" outlineLevel="0" collapsed="false">
      <c r="A1675" s="1" t="n">
        <v>1725</v>
      </c>
      <c r="B1675" s="2" t="s">
        <v>2143</v>
      </c>
      <c r="C1675" s="44" t="s">
        <v>2685</v>
      </c>
      <c r="D1675" s="44" t="s">
        <v>2679</v>
      </c>
      <c r="E1675" s="44" t="s">
        <v>1640</v>
      </c>
    </row>
    <row r="1676" customFormat="false" ht="14.4" hidden="false" customHeight="false" outlineLevel="0" collapsed="false">
      <c r="A1676" s="1" t="n">
        <v>1726</v>
      </c>
      <c r="B1676" s="2" t="s">
        <v>2143</v>
      </c>
      <c r="C1676" s="44" t="s">
        <v>2686</v>
      </c>
      <c r="D1676" s="44" t="s">
        <v>2679</v>
      </c>
      <c r="E1676" s="44" t="s">
        <v>1640</v>
      </c>
    </row>
    <row r="1677" customFormat="false" ht="14.4" hidden="false" customHeight="false" outlineLevel="0" collapsed="false">
      <c r="A1677" s="1" t="n">
        <v>1727</v>
      </c>
      <c r="B1677" s="2" t="s">
        <v>2143</v>
      </c>
      <c r="C1677" s="44" t="s">
        <v>2687</v>
      </c>
      <c r="D1677" s="44" t="s">
        <v>2679</v>
      </c>
      <c r="E1677" s="44" t="s">
        <v>1640</v>
      </c>
    </row>
    <row r="1678" customFormat="false" ht="14.4" hidden="false" customHeight="false" outlineLevel="0" collapsed="false">
      <c r="A1678" s="1" t="n">
        <v>1728</v>
      </c>
      <c r="B1678" s="2" t="s">
        <v>2143</v>
      </c>
      <c r="C1678" s="44" t="s">
        <v>2688</v>
      </c>
      <c r="D1678" s="44" t="s">
        <v>2679</v>
      </c>
      <c r="E1678" s="44" t="s">
        <v>1640</v>
      </c>
    </row>
    <row r="1679" customFormat="false" ht="14.4" hidden="false" customHeight="false" outlineLevel="0" collapsed="false">
      <c r="A1679" s="1" t="n">
        <v>1729</v>
      </c>
      <c r="B1679" s="2" t="s">
        <v>2143</v>
      </c>
      <c r="C1679" s="44" t="s">
        <v>2689</v>
      </c>
      <c r="D1679" s="44" t="s">
        <v>2679</v>
      </c>
      <c r="E1679" s="44" t="s">
        <v>1640</v>
      </c>
    </row>
    <row r="1680" customFormat="false" ht="14.4" hidden="false" customHeight="false" outlineLevel="0" collapsed="false">
      <c r="A1680" s="1" t="n">
        <v>1730</v>
      </c>
      <c r="B1680" s="2" t="s">
        <v>2143</v>
      </c>
      <c r="C1680" s="44" t="s">
        <v>2690</v>
      </c>
      <c r="D1680" s="44" t="s">
        <v>2679</v>
      </c>
      <c r="E1680" s="44" t="s">
        <v>1640</v>
      </c>
    </row>
    <row r="1681" customFormat="false" ht="14.4" hidden="false" customHeight="false" outlineLevel="0" collapsed="false">
      <c r="A1681" s="1" t="n">
        <v>1731</v>
      </c>
      <c r="B1681" s="2" t="s">
        <v>2143</v>
      </c>
      <c r="C1681" s="44" t="s">
        <v>2691</v>
      </c>
      <c r="D1681" s="44" t="s">
        <v>2679</v>
      </c>
      <c r="E1681" s="44" t="s">
        <v>1640</v>
      </c>
    </row>
    <row r="1682" customFormat="false" ht="14.4" hidden="false" customHeight="false" outlineLevel="0" collapsed="false">
      <c r="A1682" s="1" t="n">
        <v>1732</v>
      </c>
      <c r="B1682" s="2" t="s">
        <v>2143</v>
      </c>
      <c r="C1682" s="44" t="s">
        <v>2692</v>
      </c>
      <c r="D1682" s="44" t="s">
        <v>2679</v>
      </c>
      <c r="E1682" s="44" t="s">
        <v>1640</v>
      </c>
    </row>
    <row r="1683" customFormat="false" ht="14.4" hidden="false" customHeight="false" outlineLevel="0" collapsed="false">
      <c r="A1683" s="1" t="n">
        <v>1733</v>
      </c>
      <c r="B1683" s="2" t="s">
        <v>2143</v>
      </c>
      <c r="C1683" s="44" t="s">
        <v>2693</v>
      </c>
      <c r="D1683" s="44" t="s">
        <v>2679</v>
      </c>
      <c r="E1683" s="44" t="s">
        <v>1640</v>
      </c>
    </row>
    <row r="1684" customFormat="false" ht="14.4" hidden="false" customHeight="false" outlineLevel="0" collapsed="false">
      <c r="A1684" s="1" t="n">
        <v>1734</v>
      </c>
      <c r="B1684" s="2" t="s">
        <v>2143</v>
      </c>
      <c r="C1684" s="44" t="s">
        <v>2694</v>
      </c>
      <c r="D1684" s="44" t="s">
        <v>2679</v>
      </c>
      <c r="E1684" s="44" t="s">
        <v>1640</v>
      </c>
    </row>
    <row r="1685" customFormat="false" ht="14.4" hidden="false" customHeight="false" outlineLevel="0" collapsed="false">
      <c r="A1685" s="1" t="n">
        <v>1735</v>
      </c>
      <c r="B1685" s="2" t="s">
        <v>2143</v>
      </c>
      <c r="C1685" s="44" t="s">
        <v>2695</v>
      </c>
      <c r="D1685" s="44" t="s">
        <v>2679</v>
      </c>
      <c r="E1685" s="44" t="s">
        <v>1640</v>
      </c>
    </row>
    <row r="1686" customFormat="false" ht="14.4" hidden="false" customHeight="false" outlineLevel="0" collapsed="false">
      <c r="A1686" s="1" t="n">
        <v>1736</v>
      </c>
      <c r="B1686" s="2" t="s">
        <v>2143</v>
      </c>
      <c r="C1686" s="44" t="s">
        <v>2696</v>
      </c>
      <c r="D1686" s="44" t="s">
        <v>2679</v>
      </c>
      <c r="E1686" s="44" t="s">
        <v>1640</v>
      </c>
    </row>
    <row r="1687" customFormat="false" ht="14.4" hidden="false" customHeight="false" outlineLevel="0" collapsed="false">
      <c r="A1687" s="1" t="n">
        <v>1737</v>
      </c>
      <c r="B1687" s="2" t="s">
        <v>2143</v>
      </c>
      <c r="C1687" s="44" t="s">
        <v>2697</v>
      </c>
      <c r="D1687" s="44" t="s">
        <v>2679</v>
      </c>
      <c r="E1687" s="44" t="s">
        <v>1640</v>
      </c>
    </row>
    <row r="1688" customFormat="false" ht="14.4" hidden="false" customHeight="false" outlineLevel="0" collapsed="false">
      <c r="A1688" s="1" t="n">
        <v>1738</v>
      </c>
      <c r="B1688" s="2" t="s">
        <v>2143</v>
      </c>
      <c r="C1688" s="44" t="s">
        <v>2698</v>
      </c>
      <c r="D1688" s="44" t="s">
        <v>2679</v>
      </c>
      <c r="E1688" s="44" t="s">
        <v>1640</v>
      </c>
    </row>
    <row r="1689" customFormat="false" ht="14.4" hidden="false" customHeight="false" outlineLevel="0" collapsed="false">
      <c r="A1689" s="1" t="n">
        <v>1739</v>
      </c>
      <c r="B1689" s="2" t="s">
        <v>2143</v>
      </c>
      <c r="C1689" s="44" t="s">
        <v>2699</v>
      </c>
      <c r="D1689" s="44" t="s">
        <v>2679</v>
      </c>
      <c r="E1689" s="44" t="s">
        <v>1640</v>
      </c>
    </row>
    <row r="1690" customFormat="false" ht="14.4" hidden="false" customHeight="false" outlineLevel="0" collapsed="false">
      <c r="A1690" s="1" t="n">
        <v>1740</v>
      </c>
      <c r="B1690" s="2" t="s">
        <v>2143</v>
      </c>
      <c r="C1690" s="44" t="s">
        <v>2700</v>
      </c>
      <c r="D1690" s="44" t="s">
        <v>2679</v>
      </c>
      <c r="E1690" s="44" t="s">
        <v>1640</v>
      </c>
    </row>
    <row r="1691" customFormat="false" ht="14.4" hidden="false" customHeight="false" outlineLevel="0" collapsed="false">
      <c r="A1691" s="1" t="n">
        <v>1741</v>
      </c>
      <c r="B1691" s="2" t="s">
        <v>2143</v>
      </c>
      <c r="C1691" s="44" t="s">
        <v>2701</v>
      </c>
      <c r="D1691" s="44" t="s">
        <v>2679</v>
      </c>
      <c r="E1691" s="44" t="s">
        <v>1640</v>
      </c>
    </row>
    <row r="1692" customFormat="false" ht="14.4" hidden="false" customHeight="false" outlineLevel="0" collapsed="false">
      <c r="A1692" s="1" t="n">
        <v>1742</v>
      </c>
      <c r="B1692" s="2" t="s">
        <v>2143</v>
      </c>
      <c r="C1692" s="44" t="s">
        <v>2702</v>
      </c>
      <c r="D1692" s="44" t="s">
        <v>2679</v>
      </c>
      <c r="E1692" s="44" t="s">
        <v>1640</v>
      </c>
    </row>
    <row r="1693" customFormat="false" ht="14.4" hidden="false" customHeight="false" outlineLevel="0" collapsed="false">
      <c r="A1693" s="1" t="n">
        <v>1743</v>
      </c>
      <c r="B1693" s="2" t="s">
        <v>2143</v>
      </c>
      <c r="C1693" s="44" t="s">
        <v>2703</v>
      </c>
      <c r="D1693" s="44" t="s">
        <v>2679</v>
      </c>
      <c r="E1693" s="44" t="s">
        <v>1640</v>
      </c>
    </row>
    <row r="1694" customFormat="false" ht="14.4" hidden="false" customHeight="false" outlineLevel="0" collapsed="false">
      <c r="A1694" s="1" t="n">
        <v>1744</v>
      </c>
      <c r="B1694" s="2" t="s">
        <v>2143</v>
      </c>
      <c r="C1694" s="44" t="s">
        <v>2704</v>
      </c>
      <c r="D1694" s="44" t="s">
        <v>2679</v>
      </c>
      <c r="E1694" s="44" t="s">
        <v>1640</v>
      </c>
    </row>
    <row r="1695" customFormat="false" ht="14.4" hidden="false" customHeight="false" outlineLevel="0" collapsed="false">
      <c r="A1695" s="1" t="n">
        <v>1745</v>
      </c>
      <c r="B1695" s="2" t="s">
        <v>2143</v>
      </c>
      <c r="C1695" s="44" t="s">
        <v>2705</v>
      </c>
      <c r="D1695" s="171" t="s">
        <v>2706</v>
      </c>
      <c r="E1695" s="44" t="s">
        <v>2707</v>
      </c>
    </row>
    <row r="1696" customFormat="false" ht="14.4" hidden="false" customHeight="false" outlineLevel="0" collapsed="false">
      <c r="A1696" s="1" t="n">
        <v>1746</v>
      </c>
      <c r="B1696" s="2" t="s">
        <v>2143</v>
      </c>
      <c r="C1696" s="44" t="s">
        <v>2708</v>
      </c>
      <c r="D1696" s="171" t="s">
        <v>2706</v>
      </c>
      <c r="E1696" s="44" t="s">
        <v>2707</v>
      </c>
    </row>
    <row r="1697" customFormat="false" ht="14.4" hidden="false" customHeight="false" outlineLevel="0" collapsed="false">
      <c r="A1697" s="1" t="n">
        <v>1747</v>
      </c>
      <c r="B1697" s="2" t="s">
        <v>2143</v>
      </c>
      <c r="C1697" s="44" t="s">
        <v>2709</v>
      </c>
      <c r="D1697" s="171" t="s">
        <v>2706</v>
      </c>
      <c r="E1697" s="44" t="s">
        <v>2707</v>
      </c>
    </row>
    <row r="1698" customFormat="false" ht="14.4" hidden="false" customHeight="false" outlineLevel="0" collapsed="false">
      <c r="A1698" s="1" t="n">
        <v>1748</v>
      </c>
      <c r="B1698" s="2" t="s">
        <v>2143</v>
      </c>
      <c r="C1698" s="44" t="s">
        <v>2710</v>
      </c>
      <c r="D1698" s="171" t="s">
        <v>2706</v>
      </c>
      <c r="E1698" s="44" t="s">
        <v>2707</v>
      </c>
    </row>
    <row r="1699" customFormat="false" ht="14.4" hidden="false" customHeight="false" outlineLevel="0" collapsed="false">
      <c r="A1699" s="1" t="n">
        <v>1749</v>
      </c>
      <c r="B1699" s="2" t="s">
        <v>2143</v>
      </c>
      <c r="C1699" s="78" t="s">
        <v>2711</v>
      </c>
      <c r="D1699" s="43" t="s">
        <v>2712</v>
      </c>
      <c r="E1699" s="78" t="s">
        <v>2713</v>
      </c>
    </row>
    <row r="1700" customFormat="false" ht="14.4" hidden="false" customHeight="false" outlineLevel="0" collapsed="false">
      <c r="A1700" s="1" t="n">
        <v>1750</v>
      </c>
      <c r="B1700" s="2" t="s">
        <v>2143</v>
      </c>
      <c r="C1700" s="78" t="s">
        <v>2714</v>
      </c>
      <c r="D1700" s="43" t="s">
        <v>2712</v>
      </c>
      <c r="E1700" s="78" t="s">
        <v>2713</v>
      </c>
    </row>
    <row r="1701" customFormat="false" ht="14.4" hidden="false" customHeight="false" outlineLevel="0" collapsed="false">
      <c r="A1701" s="1" t="n">
        <v>1751</v>
      </c>
      <c r="B1701" s="2" t="s">
        <v>2143</v>
      </c>
      <c r="C1701" s="78" t="s">
        <v>2715</v>
      </c>
      <c r="D1701" s="43" t="s">
        <v>2712</v>
      </c>
      <c r="E1701" s="78" t="s">
        <v>2713</v>
      </c>
    </row>
    <row r="1702" customFormat="false" ht="14.4" hidden="false" customHeight="false" outlineLevel="0" collapsed="false">
      <c r="A1702" s="1" t="n">
        <v>1752</v>
      </c>
      <c r="B1702" s="2" t="s">
        <v>2143</v>
      </c>
      <c r="C1702" s="78" t="s">
        <v>2716</v>
      </c>
      <c r="D1702" s="44" t="s">
        <v>2717</v>
      </c>
      <c r="E1702" s="44" t="s">
        <v>2718</v>
      </c>
    </row>
    <row r="1703" customFormat="false" ht="14.4" hidden="false" customHeight="false" outlineLevel="0" collapsed="false">
      <c r="A1703" s="1" t="n">
        <v>1753</v>
      </c>
      <c r="B1703" s="2" t="s">
        <v>2143</v>
      </c>
      <c r="C1703" s="78" t="s">
        <v>2719</v>
      </c>
      <c r="D1703" s="44" t="s">
        <v>2717</v>
      </c>
      <c r="E1703" s="44" t="s">
        <v>2718</v>
      </c>
    </row>
    <row r="1704" customFormat="false" ht="14.4" hidden="false" customHeight="false" outlineLevel="0" collapsed="false">
      <c r="A1704" s="1" t="n">
        <v>1754</v>
      </c>
      <c r="B1704" s="2" t="s">
        <v>2143</v>
      </c>
      <c r="C1704" s="78" t="s">
        <v>2720</v>
      </c>
      <c r="D1704" s="44" t="s">
        <v>2717</v>
      </c>
      <c r="E1704" s="44" t="s">
        <v>2718</v>
      </c>
    </row>
    <row r="1705" customFormat="false" ht="14.4" hidden="false" customHeight="false" outlineLevel="0" collapsed="false">
      <c r="A1705" s="1" t="n">
        <v>1755</v>
      </c>
      <c r="B1705" s="2" t="s">
        <v>2143</v>
      </c>
      <c r="C1705" s="78" t="s">
        <v>2721</v>
      </c>
      <c r="D1705" s="44" t="s">
        <v>2717</v>
      </c>
      <c r="E1705" s="44" t="s">
        <v>2718</v>
      </c>
    </row>
    <row r="1706" customFormat="false" ht="14.4" hidden="false" customHeight="false" outlineLevel="0" collapsed="false">
      <c r="A1706" s="1" t="n">
        <v>1756</v>
      </c>
      <c r="B1706" s="2" t="s">
        <v>2143</v>
      </c>
      <c r="C1706" s="78" t="s">
        <v>2722</v>
      </c>
      <c r="D1706" s="44" t="s">
        <v>2717</v>
      </c>
      <c r="E1706" s="44" t="s">
        <v>2718</v>
      </c>
    </row>
    <row r="1707" customFormat="false" ht="14.4" hidden="false" customHeight="false" outlineLevel="0" collapsed="false">
      <c r="A1707" s="1" t="n">
        <v>1757</v>
      </c>
      <c r="B1707" s="2" t="s">
        <v>2143</v>
      </c>
      <c r="C1707" s="78" t="s">
        <v>2723</v>
      </c>
      <c r="D1707" s="44" t="s">
        <v>2717</v>
      </c>
      <c r="E1707" s="44" t="s">
        <v>2718</v>
      </c>
    </row>
    <row r="1708" customFormat="false" ht="14.4" hidden="false" customHeight="false" outlineLevel="0" collapsed="false">
      <c r="A1708" s="1" t="n">
        <v>1758</v>
      </c>
      <c r="B1708" s="2" t="s">
        <v>2143</v>
      </c>
      <c r="C1708" s="78" t="s">
        <v>2724</v>
      </c>
      <c r="D1708" s="44" t="s">
        <v>2717</v>
      </c>
      <c r="E1708" s="44" t="s">
        <v>2718</v>
      </c>
    </row>
    <row r="1709" customFormat="false" ht="14.4" hidden="false" customHeight="false" outlineLevel="0" collapsed="false">
      <c r="A1709" s="1" t="n">
        <v>1759</v>
      </c>
      <c r="B1709" s="2" t="s">
        <v>2143</v>
      </c>
      <c r="C1709" s="78" t="s">
        <v>2725</v>
      </c>
      <c r="D1709" s="44" t="s">
        <v>2717</v>
      </c>
      <c r="E1709" s="44" t="s">
        <v>2718</v>
      </c>
    </row>
    <row r="1710" customFormat="false" ht="14.4" hidden="false" customHeight="false" outlineLevel="0" collapsed="false">
      <c r="A1710" s="1" t="n">
        <v>1760</v>
      </c>
      <c r="B1710" s="2" t="s">
        <v>2143</v>
      </c>
      <c r="C1710" s="43" t="s">
        <v>2726</v>
      </c>
      <c r="D1710" s="44" t="s">
        <v>69</v>
      </c>
      <c r="E1710" s="44" t="s">
        <v>70</v>
      </c>
    </row>
    <row r="1711" customFormat="false" ht="14.4" hidden="false" customHeight="false" outlineLevel="0" collapsed="false">
      <c r="A1711" s="1" t="n">
        <v>1761</v>
      </c>
      <c r="B1711" s="2" t="s">
        <v>2143</v>
      </c>
      <c r="C1711" s="43" t="s">
        <v>2727</v>
      </c>
      <c r="D1711" s="44" t="s">
        <v>69</v>
      </c>
      <c r="E1711" s="44" t="s">
        <v>70</v>
      </c>
    </row>
    <row r="1712" customFormat="false" ht="14.4" hidden="false" customHeight="false" outlineLevel="0" collapsed="false">
      <c r="A1712" s="1" t="n">
        <v>1762</v>
      </c>
      <c r="B1712" s="2" t="s">
        <v>2143</v>
      </c>
      <c r="C1712" s="43" t="s">
        <v>2728</v>
      </c>
      <c r="D1712" s="44" t="s">
        <v>69</v>
      </c>
      <c r="E1712" s="44" t="s">
        <v>70</v>
      </c>
    </row>
    <row r="1713" customFormat="false" ht="14.4" hidden="false" customHeight="false" outlineLevel="0" collapsed="false">
      <c r="A1713" s="1" t="n">
        <v>1763</v>
      </c>
      <c r="B1713" s="2" t="s">
        <v>2143</v>
      </c>
      <c r="C1713" s="172" t="s">
        <v>2729</v>
      </c>
      <c r="D1713" s="78" t="s">
        <v>2730</v>
      </c>
      <c r="E1713" s="44" t="s">
        <v>2731</v>
      </c>
    </row>
    <row r="1714" customFormat="false" ht="14.4" hidden="false" customHeight="false" outlineLevel="0" collapsed="false">
      <c r="A1714" s="1" t="n">
        <v>1764</v>
      </c>
      <c r="B1714" s="2" t="s">
        <v>2143</v>
      </c>
      <c r="C1714" s="172" t="s">
        <v>2732</v>
      </c>
      <c r="D1714" s="78" t="s">
        <v>2730</v>
      </c>
      <c r="E1714" s="44" t="s">
        <v>2731</v>
      </c>
    </row>
    <row r="1715" customFormat="false" ht="14.4" hidden="false" customHeight="false" outlineLevel="0" collapsed="false">
      <c r="A1715" s="1" t="n">
        <v>1765</v>
      </c>
      <c r="B1715" s="2" t="s">
        <v>2143</v>
      </c>
      <c r="C1715" s="172" t="s">
        <v>2733</v>
      </c>
      <c r="D1715" s="78" t="s">
        <v>2730</v>
      </c>
      <c r="E1715" s="44" t="s">
        <v>2731</v>
      </c>
    </row>
    <row r="1716" customFormat="false" ht="14.4" hidden="false" customHeight="false" outlineLevel="0" collapsed="false">
      <c r="A1716" s="1" t="n">
        <v>1766</v>
      </c>
      <c r="B1716" s="2" t="s">
        <v>2143</v>
      </c>
      <c r="C1716" s="172" t="s">
        <v>2734</v>
      </c>
      <c r="D1716" s="78" t="s">
        <v>2730</v>
      </c>
      <c r="E1716" s="44" t="s">
        <v>2731</v>
      </c>
    </row>
    <row r="1717" customFormat="false" ht="14.4" hidden="false" customHeight="false" outlineLevel="0" collapsed="false">
      <c r="A1717" s="1" t="n">
        <v>1767</v>
      </c>
      <c r="B1717" s="2" t="s">
        <v>2143</v>
      </c>
      <c r="C1717" s="172" t="s">
        <v>2735</v>
      </c>
      <c r="D1717" s="78" t="s">
        <v>2730</v>
      </c>
      <c r="E1717" s="44" t="s">
        <v>2731</v>
      </c>
    </row>
    <row r="1718" customFormat="false" ht="14.4" hidden="false" customHeight="false" outlineLevel="0" collapsed="false">
      <c r="A1718" s="1" t="n">
        <v>1768</v>
      </c>
      <c r="B1718" s="2" t="s">
        <v>2143</v>
      </c>
      <c r="C1718" s="172" t="s">
        <v>2736</v>
      </c>
      <c r="D1718" s="44" t="s">
        <v>2629</v>
      </c>
      <c r="E1718" s="44" t="s">
        <v>1640</v>
      </c>
    </row>
    <row r="1719" customFormat="false" ht="14.4" hidden="false" customHeight="false" outlineLevel="0" collapsed="false">
      <c r="A1719" s="1" t="n">
        <v>1769</v>
      </c>
      <c r="B1719" s="2" t="s">
        <v>2143</v>
      </c>
      <c r="C1719" s="172" t="s">
        <v>2737</v>
      </c>
      <c r="D1719" s="44" t="s">
        <v>2629</v>
      </c>
      <c r="E1719" s="44" t="s">
        <v>1640</v>
      </c>
    </row>
    <row r="1720" customFormat="false" ht="14.4" hidden="false" customHeight="false" outlineLevel="0" collapsed="false">
      <c r="A1720" s="1" t="n">
        <v>1770</v>
      </c>
      <c r="B1720" s="2" t="s">
        <v>2143</v>
      </c>
      <c r="C1720" s="172" t="s">
        <v>2738</v>
      </c>
      <c r="D1720" s="44" t="s">
        <v>2629</v>
      </c>
      <c r="E1720" s="44" t="s">
        <v>1640</v>
      </c>
    </row>
    <row r="1721" customFormat="false" ht="14.4" hidden="false" customHeight="false" outlineLevel="0" collapsed="false">
      <c r="A1721" s="1" t="n">
        <v>1771</v>
      </c>
      <c r="B1721" s="2" t="s">
        <v>2143</v>
      </c>
      <c r="C1721" s="172" t="s">
        <v>2739</v>
      </c>
      <c r="D1721" s="44" t="s">
        <v>2629</v>
      </c>
      <c r="E1721" s="44" t="s">
        <v>1640</v>
      </c>
    </row>
    <row r="1722" customFormat="false" ht="14.4" hidden="false" customHeight="false" outlineLevel="0" collapsed="false">
      <c r="A1722" s="1" t="n">
        <v>1772</v>
      </c>
      <c r="B1722" s="2" t="s">
        <v>2143</v>
      </c>
      <c r="C1722" s="172" t="s">
        <v>2740</v>
      </c>
      <c r="D1722" s="44" t="s">
        <v>2629</v>
      </c>
      <c r="E1722" s="44" t="s">
        <v>1640</v>
      </c>
    </row>
    <row r="1723" customFormat="false" ht="14.4" hidden="false" customHeight="false" outlineLevel="0" collapsed="false">
      <c r="A1723" s="1" t="n">
        <v>1773</v>
      </c>
      <c r="B1723" s="2" t="s">
        <v>2143</v>
      </c>
      <c r="C1723" s="172" t="s">
        <v>2741</v>
      </c>
      <c r="D1723" s="44" t="s">
        <v>2629</v>
      </c>
      <c r="E1723" s="44" t="s">
        <v>1640</v>
      </c>
    </row>
    <row r="1724" customFormat="false" ht="14.4" hidden="false" customHeight="false" outlineLevel="0" collapsed="false">
      <c r="A1724" s="1" t="n">
        <v>1774</v>
      </c>
      <c r="B1724" s="2" t="s">
        <v>2143</v>
      </c>
      <c r="C1724" s="173" t="s">
        <v>2742</v>
      </c>
      <c r="D1724" s="44" t="s">
        <v>2629</v>
      </c>
      <c r="E1724" s="44" t="s">
        <v>1640</v>
      </c>
    </row>
    <row r="1725" customFormat="false" ht="14.4" hidden="false" customHeight="false" outlineLevel="0" collapsed="false">
      <c r="A1725" s="1" t="n">
        <v>1775</v>
      </c>
      <c r="B1725" s="2" t="s">
        <v>2143</v>
      </c>
      <c r="C1725" s="172" t="s">
        <v>2743</v>
      </c>
      <c r="D1725" s="44" t="s">
        <v>2744</v>
      </c>
      <c r="E1725" s="47" t="s">
        <v>2745</v>
      </c>
    </row>
    <row r="1726" customFormat="false" ht="14.4" hidden="false" customHeight="false" outlineLevel="0" collapsed="false">
      <c r="A1726" s="1" t="n">
        <v>1776</v>
      </c>
      <c r="B1726" s="2" t="s">
        <v>2143</v>
      </c>
      <c r="C1726" s="172" t="s">
        <v>2746</v>
      </c>
      <c r="D1726" s="44" t="s">
        <v>1880</v>
      </c>
      <c r="E1726" s="44" t="s">
        <v>870</v>
      </c>
    </row>
    <row r="1727" customFormat="false" ht="14.4" hidden="false" customHeight="false" outlineLevel="0" collapsed="false">
      <c r="A1727" s="1" t="n">
        <v>1777</v>
      </c>
      <c r="B1727" s="2" t="s">
        <v>2143</v>
      </c>
      <c r="C1727" s="172" t="s">
        <v>2747</v>
      </c>
      <c r="D1727" s="44" t="s">
        <v>1880</v>
      </c>
      <c r="E1727" s="44" t="s">
        <v>870</v>
      </c>
    </row>
    <row r="1728" customFormat="false" ht="14.4" hidden="false" customHeight="false" outlineLevel="0" collapsed="false">
      <c r="A1728" s="1" t="n">
        <v>1778</v>
      </c>
      <c r="B1728" s="2" t="s">
        <v>2143</v>
      </c>
      <c r="C1728" s="173" t="s">
        <v>2748</v>
      </c>
      <c r="D1728" s="44" t="s">
        <v>1880</v>
      </c>
      <c r="E1728" s="44" t="s">
        <v>870</v>
      </c>
    </row>
    <row r="1729" customFormat="false" ht="14.4" hidden="false" customHeight="false" outlineLevel="0" collapsed="false">
      <c r="A1729" s="1" t="n">
        <v>1779</v>
      </c>
      <c r="B1729" s="2" t="s">
        <v>2143</v>
      </c>
      <c r="C1729" s="173" t="s">
        <v>2749</v>
      </c>
      <c r="D1729" s="44" t="s">
        <v>1880</v>
      </c>
      <c r="E1729" s="44" t="s">
        <v>870</v>
      </c>
    </row>
    <row r="1730" customFormat="false" ht="14.4" hidden="false" customHeight="false" outlineLevel="0" collapsed="false">
      <c r="A1730" s="1" t="n">
        <v>1780</v>
      </c>
      <c r="B1730" s="2" t="s">
        <v>2143</v>
      </c>
      <c r="C1730" s="173" t="s">
        <v>2750</v>
      </c>
      <c r="D1730" s="44" t="s">
        <v>1880</v>
      </c>
      <c r="E1730" s="44" t="s">
        <v>870</v>
      </c>
    </row>
    <row r="1731" customFormat="false" ht="14.4" hidden="false" customHeight="false" outlineLevel="0" collapsed="false">
      <c r="A1731" s="1" t="n">
        <v>1781</v>
      </c>
      <c r="B1731" s="2" t="s">
        <v>2143</v>
      </c>
      <c r="C1731" s="172" t="s">
        <v>2751</v>
      </c>
      <c r="D1731" s="78" t="s">
        <v>2752</v>
      </c>
      <c r="E1731" s="44" t="s">
        <v>24</v>
      </c>
    </row>
    <row r="1732" customFormat="false" ht="14.4" hidden="false" customHeight="false" outlineLevel="0" collapsed="false">
      <c r="A1732" s="1" t="n">
        <v>1782</v>
      </c>
      <c r="B1732" s="2" t="s">
        <v>2143</v>
      </c>
      <c r="C1732" s="172" t="s">
        <v>2753</v>
      </c>
      <c r="D1732" s="78" t="s">
        <v>2752</v>
      </c>
      <c r="E1732" s="44" t="s">
        <v>24</v>
      </c>
    </row>
    <row r="1733" customFormat="false" ht="14.4" hidden="false" customHeight="false" outlineLevel="0" collapsed="false">
      <c r="A1733" s="1" t="n">
        <v>1783</v>
      </c>
      <c r="B1733" s="2" t="s">
        <v>2143</v>
      </c>
      <c r="C1733" s="172" t="s">
        <v>2754</v>
      </c>
      <c r="D1733" s="78" t="s">
        <v>2752</v>
      </c>
      <c r="E1733" s="44" t="s">
        <v>24</v>
      </c>
    </row>
    <row r="1734" customFormat="false" ht="14.4" hidden="false" customHeight="false" outlineLevel="0" collapsed="false">
      <c r="A1734" s="1" t="n">
        <v>1784</v>
      </c>
      <c r="B1734" s="2" t="s">
        <v>2143</v>
      </c>
      <c r="C1734" s="172" t="s">
        <v>2755</v>
      </c>
      <c r="D1734" s="44" t="s">
        <v>2756</v>
      </c>
      <c r="E1734" s="44" t="s">
        <v>2613</v>
      </c>
    </row>
    <row r="1735" customFormat="false" ht="14.4" hidden="false" customHeight="false" outlineLevel="0" collapsed="false">
      <c r="A1735" s="1" t="n">
        <v>1785</v>
      </c>
      <c r="B1735" s="2" t="s">
        <v>2143</v>
      </c>
      <c r="C1735" s="172" t="s">
        <v>2757</v>
      </c>
      <c r="D1735" s="44" t="s">
        <v>2756</v>
      </c>
      <c r="E1735" s="44" t="s">
        <v>2613</v>
      </c>
    </row>
    <row r="1736" customFormat="false" ht="14.4" hidden="false" customHeight="false" outlineLevel="0" collapsed="false">
      <c r="A1736" s="1" t="n">
        <v>1786</v>
      </c>
      <c r="B1736" s="2" t="s">
        <v>2143</v>
      </c>
      <c r="C1736" s="172" t="s">
        <v>2758</v>
      </c>
      <c r="D1736" s="44" t="s">
        <v>2756</v>
      </c>
      <c r="E1736" s="44" t="s">
        <v>2613</v>
      </c>
    </row>
    <row r="1737" customFormat="false" ht="14.4" hidden="false" customHeight="false" outlineLevel="0" collapsed="false">
      <c r="A1737" s="1" t="n">
        <v>1787</v>
      </c>
      <c r="B1737" s="2" t="s">
        <v>2143</v>
      </c>
      <c r="C1737" s="172" t="s">
        <v>2759</v>
      </c>
      <c r="D1737" s="44" t="s">
        <v>2756</v>
      </c>
      <c r="E1737" s="44" t="s">
        <v>2613</v>
      </c>
    </row>
    <row r="1738" customFormat="false" ht="14.4" hidden="false" customHeight="false" outlineLevel="0" collapsed="false">
      <c r="A1738" s="1" t="n">
        <v>1788</v>
      </c>
      <c r="B1738" s="2" t="s">
        <v>2143</v>
      </c>
      <c r="C1738" s="172" t="s">
        <v>2760</v>
      </c>
      <c r="D1738" s="44" t="s">
        <v>2756</v>
      </c>
      <c r="E1738" s="44" t="s">
        <v>2613</v>
      </c>
    </row>
    <row r="1739" customFormat="false" ht="14.4" hidden="false" customHeight="false" outlineLevel="0" collapsed="false">
      <c r="A1739" s="1" t="n">
        <v>1789</v>
      </c>
      <c r="B1739" s="2" t="s">
        <v>2143</v>
      </c>
      <c r="C1739" s="172" t="s">
        <v>2761</v>
      </c>
      <c r="D1739" s="44" t="s">
        <v>2756</v>
      </c>
      <c r="E1739" s="44" t="s">
        <v>2613</v>
      </c>
    </row>
    <row r="1740" customFormat="false" ht="14.4" hidden="false" customHeight="false" outlineLevel="0" collapsed="false">
      <c r="A1740" s="1" t="n">
        <v>1790</v>
      </c>
      <c r="B1740" s="2" t="s">
        <v>2143</v>
      </c>
      <c r="C1740" s="172" t="s">
        <v>2762</v>
      </c>
      <c r="D1740" s="44" t="s">
        <v>2756</v>
      </c>
      <c r="E1740" s="44" t="s">
        <v>2613</v>
      </c>
    </row>
    <row r="1741" customFormat="false" ht="14.4" hidden="false" customHeight="false" outlineLevel="0" collapsed="false">
      <c r="A1741" s="1" t="n">
        <v>1791</v>
      </c>
      <c r="B1741" s="2" t="s">
        <v>2143</v>
      </c>
      <c r="C1741" s="172" t="s">
        <v>2763</v>
      </c>
      <c r="D1741" s="44" t="s">
        <v>2756</v>
      </c>
      <c r="E1741" s="44" t="s">
        <v>2613</v>
      </c>
    </row>
    <row r="1742" customFormat="false" ht="14.4" hidden="false" customHeight="false" outlineLevel="0" collapsed="false">
      <c r="A1742" s="1" t="n">
        <v>1792</v>
      </c>
      <c r="B1742" s="2" t="s">
        <v>2143</v>
      </c>
      <c r="C1742" s="172" t="s">
        <v>2764</v>
      </c>
      <c r="D1742" s="44" t="s">
        <v>2756</v>
      </c>
      <c r="E1742" s="44" t="s">
        <v>2613</v>
      </c>
    </row>
    <row r="1743" customFormat="false" ht="14.4" hidden="false" customHeight="false" outlineLevel="0" collapsed="false">
      <c r="A1743" s="1" t="n">
        <v>1793</v>
      </c>
      <c r="B1743" s="2" t="s">
        <v>2143</v>
      </c>
      <c r="C1743" s="78" t="s">
        <v>2765</v>
      </c>
      <c r="D1743" s="78" t="s">
        <v>2766</v>
      </c>
      <c r="E1743" s="44" t="s">
        <v>2767</v>
      </c>
    </row>
    <row r="1744" customFormat="false" ht="14.4" hidden="false" customHeight="false" outlineLevel="0" collapsed="false">
      <c r="A1744" s="1" t="n">
        <v>1794</v>
      </c>
      <c r="B1744" s="2" t="s">
        <v>2143</v>
      </c>
      <c r="C1744" s="78" t="s">
        <v>2768</v>
      </c>
      <c r="D1744" s="78" t="s">
        <v>2766</v>
      </c>
      <c r="E1744" s="44" t="s">
        <v>2767</v>
      </c>
    </row>
    <row r="1745" customFormat="false" ht="14.4" hidden="false" customHeight="false" outlineLevel="0" collapsed="false">
      <c r="A1745" s="1" t="n">
        <v>1795</v>
      </c>
      <c r="B1745" s="2" t="s">
        <v>2143</v>
      </c>
      <c r="C1745" s="44" t="s">
        <v>2769</v>
      </c>
      <c r="D1745" s="44" t="s">
        <v>2770</v>
      </c>
      <c r="E1745" s="44" t="s">
        <v>24</v>
      </c>
    </row>
    <row r="1746" customFormat="false" ht="14.4" hidden="false" customHeight="false" outlineLevel="0" collapsed="false">
      <c r="A1746" s="1" t="n">
        <v>1796</v>
      </c>
      <c r="B1746" s="2" t="s">
        <v>2143</v>
      </c>
      <c r="C1746" s="78" t="s">
        <v>2771</v>
      </c>
      <c r="D1746" s="44" t="s">
        <v>2770</v>
      </c>
      <c r="E1746" s="44" t="s">
        <v>24</v>
      </c>
    </row>
    <row r="1747" customFormat="false" ht="14.4" hidden="false" customHeight="false" outlineLevel="0" collapsed="false">
      <c r="A1747" s="1" t="n">
        <v>1797</v>
      </c>
      <c r="B1747" s="2" t="s">
        <v>2143</v>
      </c>
      <c r="C1747" s="78" t="s">
        <v>2772</v>
      </c>
      <c r="D1747" s="44" t="s">
        <v>2770</v>
      </c>
      <c r="E1747" s="44" t="s">
        <v>24</v>
      </c>
    </row>
    <row r="1748" customFormat="false" ht="14.4" hidden="false" customHeight="false" outlineLevel="0" collapsed="false">
      <c r="A1748" s="1" t="n">
        <v>1798</v>
      </c>
      <c r="B1748" s="2" t="s">
        <v>2143</v>
      </c>
      <c r="C1748" s="78" t="s">
        <v>2773</v>
      </c>
      <c r="D1748" s="44" t="s">
        <v>2770</v>
      </c>
      <c r="E1748" s="44" t="s">
        <v>24</v>
      </c>
    </row>
    <row r="1749" customFormat="false" ht="14.4" hidden="false" customHeight="false" outlineLevel="0" collapsed="false">
      <c r="A1749" s="1" t="n">
        <v>1799</v>
      </c>
      <c r="B1749" s="2" t="s">
        <v>2143</v>
      </c>
      <c r="C1749" s="78" t="s">
        <v>2774</v>
      </c>
      <c r="D1749" s="44" t="s">
        <v>2770</v>
      </c>
      <c r="E1749" s="44" t="s">
        <v>24</v>
      </c>
    </row>
    <row r="1750" customFormat="false" ht="14.4" hidden="false" customHeight="false" outlineLevel="0" collapsed="false">
      <c r="A1750" s="1" t="n">
        <v>1800</v>
      </c>
      <c r="B1750" s="2" t="s">
        <v>2143</v>
      </c>
      <c r="C1750" s="78" t="s">
        <v>2775</v>
      </c>
      <c r="D1750" s="44" t="s">
        <v>2770</v>
      </c>
      <c r="E1750" s="44" t="s">
        <v>24</v>
      </c>
    </row>
    <row r="1751" customFormat="false" ht="14.4" hidden="false" customHeight="false" outlineLevel="0" collapsed="false">
      <c r="A1751" s="1" t="n">
        <v>1801</v>
      </c>
      <c r="B1751" s="2" t="s">
        <v>2143</v>
      </c>
      <c r="C1751" s="78" t="s">
        <v>2776</v>
      </c>
      <c r="D1751" s="44" t="s">
        <v>2770</v>
      </c>
      <c r="E1751" s="44" t="s">
        <v>24</v>
      </c>
    </row>
    <row r="1752" customFormat="false" ht="14.4" hidden="false" customHeight="false" outlineLevel="0" collapsed="false">
      <c r="A1752" s="1" t="n">
        <v>1802</v>
      </c>
      <c r="B1752" s="2" t="s">
        <v>2143</v>
      </c>
      <c r="C1752" s="44" t="s">
        <v>2777</v>
      </c>
      <c r="D1752" s="44" t="s">
        <v>2332</v>
      </c>
      <c r="E1752" s="44" t="s">
        <v>24</v>
      </c>
    </row>
    <row r="1753" customFormat="false" ht="14.4" hidden="false" customHeight="false" outlineLevel="0" collapsed="false">
      <c r="A1753" s="1" t="n">
        <v>1803</v>
      </c>
      <c r="B1753" s="2" t="s">
        <v>2143</v>
      </c>
      <c r="C1753" s="44" t="s">
        <v>2778</v>
      </c>
      <c r="D1753" s="44" t="s">
        <v>2332</v>
      </c>
      <c r="E1753" s="44" t="s">
        <v>24</v>
      </c>
    </row>
    <row r="1754" customFormat="false" ht="14.4" hidden="false" customHeight="false" outlineLevel="0" collapsed="false">
      <c r="A1754" s="1" t="n">
        <v>1804</v>
      </c>
      <c r="B1754" s="2" t="s">
        <v>2143</v>
      </c>
      <c r="C1754" s="44" t="s">
        <v>2779</v>
      </c>
      <c r="D1754" s="44" t="s">
        <v>2332</v>
      </c>
      <c r="E1754" s="44" t="s">
        <v>24</v>
      </c>
    </row>
    <row r="1755" customFormat="false" ht="14.4" hidden="false" customHeight="false" outlineLevel="0" collapsed="false">
      <c r="A1755" s="1" t="n">
        <v>1805</v>
      </c>
      <c r="B1755" s="2" t="s">
        <v>2143</v>
      </c>
      <c r="C1755" s="78" t="s">
        <v>2780</v>
      </c>
      <c r="D1755" s="44" t="s">
        <v>69</v>
      </c>
      <c r="E1755" s="44" t="s">
        <v>70</v>
      </c>
    </row>
    <row r="1756" customFormat="false" ht="14.4" hidden="false" customHeight="false" outlineLevel="0" collapsed="false">
      <c r="A1756" s="1" t="n">
        <v>1806</v>
      </c>
      <c r="B1756" s="2" t="s">
        <v>2143</v>
      </c>
      <c r="C1756" s="78" t="s">
        <v>2781</v>
      </c>
      <c r="D1756" s="44" t="s">
        <v>69</v>
      </c>
      <c r="E1756" s="44" t="s">
        <v>70</v>
      </c>
    </row>
    <row r="1757" customFormat="false" ht="14.4" hidden="false" customHeight="false" outlineLevel="0" collapsed="false">
      <c r="A1757" s="1" t="n">
        <v>1807</v>
      </c>
      <c r="B1757" s="2" t="s">
        <v>2143</v>
      </c>
      <c r="C1757" s="78" t="s">
        <v>2782</v>
      </c>
      <c r="D1757" s="44" t="s">
        <v>69</v>
      </c>
      <c r="E1757" s="44" t="s">
        <v>70</v>
      </c>
    </row>
    <row r="1758" customFormat="false" ht="14.4" hidden="false" customHeight="false" outlineLevel="0" collapsed="false">
      <c r="A1758" s="1" t="n">
        <v>1808</v>
      </c>
      <c r="B1758" s="2" t="s">
        <v>2143</v>
      </c>
      <c r="C1758" s="78" t="s">
        <v>2783</v>
      </c>
      <c r="D1758" s="44" t="s">
        <v>69</v>
      </c>
      <c r="E1758" s="44" t="s">
        <v>70</v>
      </c>
    </row>
    <row r="1759" customFormat="false" ht="14.4" hidden="false" customHeight="false" outlineLevel="0" collapsed="false">
      <c r="A1759" s="1" t="n">
        <v>1809</v>
      </c>
      <c r="B1759" s="2" t="s">
        <v>2143</v>
      </c>
      <c r="C1759" s="78" t="s">
        <v>2784</v>
      </c>
      <c r="D1759" s="44" t="s">
        <v>69</v>
      </c>
      <c r="E1759" s="44" t="s">
        <v>70</v>
      </c>
    </row>
    <row r="1760" customFormat="false" ht="14.4" hidden="false" customHeight="false" outlineLevel="0" collapsed="false">
      <c r="A1760" s="1" t="n">
        <v>1810</v>
      </c>
      <c r="B1760" s="2" t="s">
        <v>2143</v>
      </c>
      <c r="C1760" s="78" t="s">
        <v>2785</v>
      </c>
      <c r="D1760" s="44" t="s">
        <v>69</v>
      </c>
      <c r="E1760" s="44" t="s">
        <v>70</v>
      </c>
    </row>
    <row r="1761" customFormat="false" ht="14.4" hidden="false" customHeight="false" outlineLevel="0" collapsed="false">
      <c r="A1761" s="1" t="n">
        <v>1811</v>
      </c>
      <c r="B1761" s="2" t="s">
        <v>2143</v>
      </c>
      <c r="C1761" s="78" t="s">
        <v>2786</v>
      </c>
      <c r="D1761" s="44" t="s">
        <v>69</v>
      </c>
      <c r="E1761" s="44" t="s">
        <v>70</v>
      </c>
    </row>
    <row r="1762" customFormat="false" ht="14.4" hidden="false" customHeight="false" outlineLevel="0" collapsed="false">
      <c r="A1762" s="1" t="n">
        <v>1812</v>
      </c>
      <c r="B1762" s="2" t="s">
        <v>2143</v>
      </c>
      <c r="C1762" s="78" t="s">
        <v>2787</v>
      </c>
      <c r="D1762" s="44" t="s">
        <v>69</v>
      </c>
      <c r="E1762" s="44" t="s">
        <v>70</v>
      </c>
    </row>
    <row r="1763" customFormat="false" ht="14.4" hidden="false" customHeight="false" outlineLevel="0" collapsed="false">
      <c r="A1763" s="1" t="n">
        <v>1813</v>
      </c>
      <c r="B1763" s="2" t="s">
        <v>2143</v>
      </c>
      <c r="C1763" s="78" t="s">
        <v>2788</v>
      </c>
      <c r="D1763" s="44" t="s">
        <v>69</v>
      </c>
      <c r="E1763" s="44" t="s">
        <v>70</v>
      </c>
    </row>
    <row r="1764" customFormat="false" ht="14.4" hidden="false" customHeight="false" outlineLevel="0" collapsed="false">
      <c r="A1764" s="1" t="n">
        <v>1814</v>
      </c>
      <c r="B1764" s="2" t="s">
        <v>2143</v>
      </c>
      <c r="C1764" s="78" t="s">
        <v>2789</v>
      </c>
      <c r="D1764" s="44" t="s">
        <v>69</v>
      </c>
      <c r="E1764" s="44" t="s">
        <v>70</v>
      </c>
    </row>
    <row r="1765" customFormat="false" ht="14.4" hidden="false" customHeight="false" outlineLevel="0" collapsed="false">
      <c r="A1765" s="1" t="n">
        <v>1815</v>
      </c>
      <c r="B1765" s="2" t="s">
        <v>2143</v>
      </c>
      <c r="C1765" s="78" t="s">
        <v>2790</v>
      </c>
      <c r="D1765" s="44" t="s">
        <v>69</v>
      </c>
      <c r="E1765" s="44" t="s">
        <v>70</v>
      </c>
    </row>
    <row r="1766" customFormat="false" ht="14.4" hidden="false" customHeight="false" outlineLevel="0" collapsed="false">
      <c r="A1766" s="1" t="n">
        <v>1816</v>
      </c>
      <c r="B1766" s="2" t="s">
        <v>2143</v>
      </c>
      <c r="C1766" s="78" t="s">
        <v>2791</v>
      </c>
      <c r="D1766" s="44" t="s">
        <v>69</v>
      </c>
      <c r="E1766" s="44" t="s">
        <v>70</v>
      </c>
    </row>
    <row r="1767" customFormat="false" ht="14.4" hidden="false" customHeight="false" outlineLevel="0" collapsed="false">
      <c r="A1767" s="1" t="n">
        <v>1817</v>
      </c>
      <c r="B1767" s="2" t="s">
        <v>2143</v>
      </c>
      <c r="C1767" s="78" t="s">
        <v>2792</v>
      </c>
      <c r="D1767" s="44" t="s">
        <v>69</v>
      </c>
      <c r="E1767" s="44" t="s">
        <v>70</v>
      </c>
    </row>
    <row r="1768" customFormat="false" ht="14.4" hidden="false" customHeight="false" outlineLevel="0" collapsed="false">
      <c r="A1768" s="1" t="n">
        <v>1818</v>
      </c>
      <c r="B1768" s="2" t="s">
        <v>2143</v>
      </c>
      <c r="D1768" s="44" t="s">
        <v>69</v>
      </c>
      <c r="E1768" s="44" t="s">
        <v>70</v>
      </c>
    </row>
    <row r="1769" customFormat="false" ht="14.4" hidden="false" customHeight="false" outlineLevel="0" collapsed="false">
      <c r="A1769" s="1" t="n">
        <v>1819</v>
      </c>
      <c r="B1769" s="2" t="s">
        <v>2143</v>
      </c>
      <c r="C1769" s="78" t="s">
        <v>2793</v>
      </c>
      <c r="D1769" s="44" t="s">
        <v>2402</v>
      </c>
      <c r="E1769" s="44" t="s">
        <v>2794</v>
      </c>
    </row>
    <row r="1770" customFormat="false" ht="14.4" hidden="false" customHeight="false" outlineLevel="0" collapsed="false">
      <c r="A1770" s="1" t="n">
        <v>1820</v>
      </c>
      <c r="B1770" s="2" t="s">
        <v>2143</v>
      </c>
      <c r="C1770" s="78" t="s">
        <v>2795</v>
      </c>
      <c r="D1770" s="44" t="s">
        <v>2402</v>
      </c>
      <c r="E1770" s="44" t="s">
        <v>2794</v>
      </c>
    </row>
    <row r="1771" customFormat="false" ht="14.4" hidden="false" customHeight="false" outlineLevel="0" collapsed="false">
      <c r="A1771" s="1" t="n">
        <v>1821</v>
      </c>
      <c r="B1771" s="2" t="s">
        <v>2143</v>
      </c>
      <c r="C1771" s="78" t="s">
        <v>2796</v>
      </c>
      <c r="D1771" s="44" t="s">
        <v>2402</v>
      </c>
      <c r="E1771" s="44" t="s">
        <v>2794</v>
      </c>
    </row>
    <row r="1772" customFormat="false" ht="14.4" hidden="false" customHeight="false" outlineLevel="0" collapsed="false">
      <c r="A1772" s="1" t="n">
        <v>1822</v>
      </c>
      <c r="B1772" s="2" t="s">
        <v>2143</v>
      </c>
      <c r="C1772" s="78" t="s">
        <v>2797</v>
      </c>
      <c r="D1772" s="44" t="s">
        <v>2402</v>
      </c>
      <c r="E1772" s="44" t="s">
        <v>2794</v>
      </c>
    </row>
    <row r="1773" customFormat="false" ht="14.4" hidden="false" customHeight="false" outlineLevel="0" collapsed="false">
      <c r="A1773" s="1" t="n">
        <v>1823</v>
      </c>
      <c r="B1773" s="2" t="s">
        <v>2143</v>
      </c>
      <c r="C1773" s="78" t="s">
        <v>2798</v>
      </c>
      <c r="D1773" s="44" t="s">
        <v>2402</v>
      </c>
      <c r="E1773" s="44" t="s">
        <v>2794</v>
      </c>
    </row>
    <row r="1774" customFormat="false" ht="14.4" hidden="false" customHeight="false" outlineLevel="0" collapsed="false">
      <c r="A1774" s="1" t="n">
        <v>1824</v>
      </c>
      <c r="B1774" s="2" t="s">
        <v>2143</v>
      </c>
      <c r="C1774" s="78" t="s">
        <v>2799</v>
      </c>
      <c r="D1774" s="44" t="s">
        <v>2402</v>
      </c>
      <c r="E1774" s="44" t="s">
        <v>2794</v>
      </c>
    </row>
    <row r="1775" customFormat="false" ht="14.4" hidden="false" customHeight="false" outlineLevel="0" collapsed="false">
      <c r="A1775" s="1" t="n">
        <v>1825</v>
      </c>
      <c r="B1775" s="2" t="s">
        <v>2143</v>
      </c>
      <c r="C1775" s="78" t="s">
        <v>2800</v>
      </c>
      <c r="D1775" s="44" t="s">
        <v>2402</v>
      </c>
      <c r="E1775" s="44" t="s">
        <v>2794</v>
      </c>
    </row>
    <row r="1776" customFormat="false" ht="14.4" hidden="false" customHeight="false" outlineLevel="0" collapsed="false">
      <c r="A1776" s="1" t="n">
        <v>1826</v>
      </c>
      <c r="B1776" s="2" t="s">
        <v>2143</v>
      </c>
      <c r="C1776" s="78" t="s">
        <v>2801</v>
      </c>
      <c r="D1776" s="44" t="s">
        <v>2402</v>
      </c>
      <c r="E1776" s="44" t="s">
        <v>2794</v>
      </c>
    </row>
    <row r="1777" customFormat="false" ht="14.4" hidden="false" customHeight="false" outlineLevel="0" collapsed="false">
      <c r="A1777" s="1" t="n">
        <v>1827</v>
      </c>
      <c r="B1777" s="2" t="s">
        <v>2143</v>
      </c>
      <c r="C1777" s="78" t="s">
        <v>2802</v>
      </c>
      <c r="D1777" s="44" t="s">
        <v>2402</v>
      </c>
      <c r="E1777" s="44" t="s">
        <v>2794</v>
      </c>
    </row>
    <row r="1778" customFormat="false" ht="14.4" hidden="false" customHeight="false" outlineLevel="0" collapsed="false">
      <c r="A1778" s="1" t="n">
        <v>1828</v>
      </c>
      <c r="B1778" s="2" t="s">
        <v>2143</v>
      </c>
      <c r="C1778" s="78" t="s">
        <v>2803</v>
      </c>
      <c r="D1778" s="44" t="s">
        <v>2402</v>
      </c>
      <c r="E1778" s="44" t="s">
        <v>2794</v>
      </c>
    </row>
    <row r="1779" customFormat="false" ht="14.4" hidden="false" customHeight="false" outlineLevel="0" collapsed="false">
      <c r="A1779" s="1" t="n">
        <v>1829</v>
      </c>
      <c r="B1779" s="2" t="s">
        <v>2143</v>
      </c>
      <c r="C1779" s="78" t="s">
        <v>2804</v>
      </c>
      <c r="D1779" s="44" t="s">
        <v>2402</v>
      </c>
      <c r="E1779" s="44" t="s">
        <v>2794</v>
      </c>
    </row>
    <row r="1780" customFormat="false" ht="14.4" hidden="false" customHeight="false" outlineLevel="0" collapsed="false">
      <c r="A1780" s="1" t="n">
        <v>1830</v>
      </c>
      <c r="B1780" s="2" t="s">
        <v>2143</v>
      </c>
      <c r="C1780" s="78" t="s">
        <v>2805</v>
      </c>
      <c r="D1780" s="44" t="s">
        <v>2402</v>
      </c>
      <c r="E1780" s="44" t="s">
        <v>2794</v>
      </c>
    </row>
    <row r="1781" customFormat="false" ht="14.4" hidden="false" customHeight="false" outlineLevel="0" collapsed="false">
      <c r="A1781" s="1" t="n">
        <v>1831</v>
      </c>
      <c r="B1781" s="2" t="s">
        <v>2143</v>
      </c>
      <c r="C1781" s="78" t="s">
        <v>2806</v>
      </c>
      <c r="D1781" s="44" t="s">
        <v>2402</v>
      </c>
      <c r="E1781" s="44" t="s">
        <v>2794</v>
      </c>
    </row>
    <row r="1782" customFormat="false" ht="14.4" hidden="false" customHeight="false" outlineLevel="0" collapsed="false">
      <c r="A1782" s="1" t="n">
        <v>1832</v>
      </c>
      <c r="B1782" s="2" t="s">
        <v>2143</v>
      </c>
      <c r="C1782" s="78" t="s">
        <v>2807</v>
      </c>
      <c r="D1782" s="44" t="s">
        <v>2402</v>
      </c>
      <c r="E1782" s="44" t="s">
        <v>2794</v>
      </c>
    </row>
    <row r="1783" customFormat="false" ht="14.4" hidden="false" customHeight="false" outlineLevel="0" collapsed="false">
      <c r="A1783" s="1" t="n">
        <v>1833</v>
      </c>
      <c r="B1783" s="2" t="s">
        <v>2143</v>
      </c>
      <c r="C1783" s="78" t="s">
        <v>2808</v>
      </c>
      <c r="D1783" s="44" t="s">
        <v>2402</v>
      </c>
      <c r="E1783" s="44" t="s">
        <v>2794</v>
      </c>
    </row>
    <row r="1784" customFormat="false" ht="14.4" hidden="false" customHeight="false" outlineLevel="0" collapsed="false">
      <c r="A1784" s="1" t="n">
        <v>1834</v>
      </c>
      <c r="B1784" s="2" t="s">
        <v>2143</v>
      </c>
      <c r="C1784" s="78" t="s">
        <v>2809</v>
      </c>
      <c r="D1784" s="44" t="s">
        <v>2402</v>
      </c>
      <c r="E1784" s="44" t="s">
        <v>2794</v>
      </c>
    </row>
    <row r="1785" customFormat="false" ht="14.4" hidden="false" customHeight="false" outlineLevel="0" collapsed="false">
      <c r="A1785" s="1" t="n">
        <v>1835</v>
      </c>
      <c r="B1785" s="2" t="s">
        <v>2143</v>
      </c>
      <c r="C1785" s="78" t="s">
        <v>2810</v>
      </c>
      <c r="D1785" s="44" t="s">
        <v>2402</v>
      </c>
      <c r="E1785" s="44" t="s">
        <v>2794</v>
      </c>
    </row>
    <row r="1786" customFormat="false" ht="14.4" hidden="false" customHeight="false" outlineLevel="0" collapsed="false">
      <c r="A1786" s="1" t="n">
        <v>1836</v>
      </c>
      <c r="B1786" s="2" t="s">
        <v>2143</v>
      </c>
      <c r="C1786" s="78" t="s">
        <v>2811</v>
      </c>
      <c r="D1786" s="44" t="s">
        <v>2402</v>
      </c>
      <c r="E1786" s="44" t="s">
        <v>2794</v>
      </c>
    </row>
    <row r="1787" customFormat="false" ht="14.4" hidden="false" customHeight="false" outlineLevel="0" collapsed="false">
      <c r="A1787" s="1" t="n">
        <v>1837</v>
      </c>
      <c r="B1787" s="2" t="s">
        <v>2143</v>
      </c>
      <c r="C1787" s="78" t="s">
        <v>2812</v>
      </c>
      <c r="D1787" s="44" t="s">
        <v>2402</v>
      </c>
      <c r="E1787" s="44" t="s">
        <v>2794</v>
      </c>
    </row>
    <row r="1788" customFormat="false" ht="14.4" hidden="false" customHeight="false" outlineLevel="0" collapsed="false">
      <c r="A1788" s="1" t="n">
        <v>1838</v>
      </c>
      <c r="B1788" s="2" t="s">
        <v>2143</v>
      </c>
      <c r="C1788" s="78" t="s">
        <v>2813</v>
      </c>
      <c r="D1788" s="44" t="s">
        <v>2402</v>
      </c>
      <c r="E1788" s="44" t="s">
        <v>2794</v>
      </c>
    </row>
    <row r="1789" customFormat="false" ht="14.4" hidden="false" customHeight="false" outlineLevel="0" collapsed="false">
      <c r="A1789" s="1" t="n">
        <v>1839</v>
      </c>
      <c r="B1789" s="2" t="s">
        <v>2143</v>
      </c>
      <c r="C1789" s="78" t="s">
        <v>2814</v>
      </c>
      <c r="D1789" s="44" t="s">
        <v>2402</v>
      </c>
      <c r="E1789" s="44" t="s">
        <v>2794</v>
      </c>
    </row>
    <row r="1790" customFormat="false" ht="14.4" hidden="false" customHeight="false" outlineLevel="0" collapsed="false">
      <c r="A1790" s="1" t="n">
        <v>1840</v>
      </c>
      <c r="B1790" s="2" t="s">
        <v>2143</v>
      </c>
      <c r="C1790" s="172" t="s">
        <v>2815</v>
      </c>
      <c r="D1790" s="44" t="s">
        <v>2816</v>
      </c>
      <c r="E1790" s="44" t="s">
        <v>2817</v>
      </c>
    </row>
    <row r="1791" customFormat="false" ht="14.4" hidden="false" customHeight="false" outlineLevel="0" collapsed="false">
      <c r="A1791" s="1" t="n">
        <v>1841</v>
      </c>
      <c r="B1791" s="2" t="s">
        <v>2143</v>
      </c>
      <c r="C1791" s="172" t="s">
        <v>2818</v>
      </c>
      <c r="D1791" s="44" t="s">
        <v>2816</v>
      </c>
      <c r="E1791" s="44" t="s">
        <v>2817</v>
      </c>
    </row>
    <row r="1792" customFormat="false" ht="14.4" hidden="false" customHeight="false" outlineLevel="0" collapsed="false">
      <c r="A1792" s="1" t="n">
        <v>1842</v>
      </c>
      <c r="B1792" s="2" t="s">
        <v>2143</v>
      </c>
      <c r="C1792" s="172" t="s">
        <v>2819</v>
      </c>
      <c r="D1792" s="44" t="s">
        <v>2816</v>
      </c>
      <c r="E1792" s="44" t="s">
        <v>2817</v>
      </c>
    </row>
    <row r="1793" customFormat="false" ht="14.4" hidden="false" customHeight="false" outlineLevel="0" collapsed="false">
      <c r="A1793" s="1" t="n">
        <v>1843</v>
      </c>
      <c r="B1793" s="2" t="s">
        <v>2143</v>
      </c>
      <c r="C1793" s="172" t="s">
        <v>2820</v>
      </c>
      <c r="D1793" s="44" t="s">
        <v>2816</v>
      </c>
      <c r="E1793" s="44" t="s">
        <v>2817</v>
      </c>
    </row>
    <row r="1794" customFormat="false" ht="14.4" hidden="false" customHeight="false" outlineLevel="0" collapsed="false">
      <c r="A1794" s="1" t="n">
        <v>1844</v>
      </c>
      <c r="B1794" s="2" t="s">
        <v>2143</v>
      </c>
      <c r="C1794" s="172" t="s">
        <v>2821</v>
      </c>
      <c r="D1794" s="44" t="s">
        <v>2816</v>
      </c>
      <c r="E1794" s="44" t="s">
        <v>2817</v>
      </c>
    </row>
    <row r="1795" customFormat="false" ht="14.4" hidden="false" customHeight="false" outlineLevel="0" collapsed="false">
      <c r="A1795" s="1" t="n">
        <v>1845</v>
      </c>
      <c r="B1795" s="2" t="s">
        <v>2143</v>
      </c>
      <c r="C1795" s="172" t="s">
        <v>2822</v>
      </c>
      <c r="D1795" s="44" t="s">
        <v>2816</v>
      </c>
      <c r="E1795" s="44" t="s">
        <v>2817</v>
      </c>
    </row>
    <row r="1796" customFormat="false" ht="14.4" hidden="false" customHeight="false" outlineLevel="0" collapsed="false">
      <c r="A1796" s="1" t="n">
        <v>1846</v>
      </c>
      <c r="B1796" s="2" t="s">
        <v>2143</v>
      </c>
      <c r="C1796" s="172" t="s">
        <v>2823</v>
      </c>
      <c r="D1796" s="44" t="s">
        <v>2816</v>
      </c>
      <c r="E1796" s="44" t="s">
        <v>2817</v>
      </c>
    </row>
    <row r="1797" customFormat="false" ht="14.4" hidden="false" customHeight="false" outlineLevel="0" collapsed="false">
      <c r="A1797" s="1" t="n">
        <v>1847</v>
      </c>
      <c r="B1797" s="2" t="s">
        <v>2143</v>
      </c>
      <c r="C1797" s="172" t="s">
        <v>2824</v>
      </c>
      <c r="D1797" s="44" t="s">
        <v>2816</v>
      </c>
      <c r="E1797" s="44" t="s">
        <v>2817</v>
      </c>
    </row>
    <row r="1798" customFormat="false" ht="14.4" hidden="false" customHeight="false" outlineLevel="0" collapsed="false">
      <c r="A1798" s="1" t="n">
        <v>1848</v>
      </c>
      <c r="B1798" s="2" t="s">
        <v>2143</v>
      </c>
      <c r="C1798" s="172" t="s">
        <v>2825</v>
      </c>
      <c r="D1798" s="44" t="s">
        <v>2816</v>
      </c>
      <c r="E1798" s="44" t="s">
        <v>2817</v>
      </c>
    </row>
    <row r="1799" customFormat="false" ht="14.4" hidden="false" customHeight="false" outlineLevel="0" collapsed="false">
      <c r="A1799" s="1" t="n">
        <v>1849</v>
      </c>
      <c r="B1799" s="2" t="s">
        <v>2143</v>
      </c>
      <c r="C1799" s="172" t="s">
        <v>2826</v>
      </c>
      <c r="D1799" s="44" t="s">
        <v>2816</v>
      </c>
      <c r="E1799" s="44" t="s">
        <v>2817</v>
      </c>
    </row>
    <row r="1800" customFormat="false" ht="14.4" hidden="false" customHeight="false" outlineLevel="0" collapsed="false">
      <c r="A1800" s="1" t="n">
        <v>1850</v>
      </c>
      <c r="B1800" s="2" t="s">
        <v>2143</v>
      </c>
      <c r="C1800" s="172" t="s">
        <v>2827</v>
      </c>
      <c r="D1800" s="44" t="s">
        <v>2816</v>
      </c>
      <c r="E1800" s="44" t="s">
        <v>2817</v>
      </c>
    </row>
    <row r="1801" customFormat="false" ht="14.4" hidden="false" customHeight="false" outlineLevel="0" collapsed="false">
      <c r="A1801" s="1" t="n">
        <v>1851</v>
      </c>
      <c r="B1801" s="2" t="s">
        <v>2143</v>
      </c>
      <c r="C1801" s="172" t="s">
        <v>2828</v>
      </c>
      <c r="D1801" s="44" t="s">
        <v>2816</v>
      </c>
      <c r="E1801" s="44" t="s">
        <v>2817</v>
      </c>
    </row>
    <row r="1802" customFormat="false" ht="14.4" hidden="false" customHeight="false" outlineLevel="0" collapsed="false">
      <c r="A1802" s="1" t="n">
        <v>1852</v>
      </c>
      <c r="B1802" s="2" t="s">
        <v>2143</v>
      </c>
      <c r="C1802" s="172" t="s">
        <v>2829</v>
      </c>
      <c r="D1802" s="44" t="s">
        <v>2816</v>
      </c>
      <c r="E1802" s="44" t="s">
        <v>2817</v>
      </c>
    </row>
    <row r="1803" customFormat="false" ht="14.4" hidden="false" customHeight="false" outlineLevel="0" collapsed="false">
      <c r="A1803" s="1" t="n">
        <v>1853</v>
      </c>
      <c r="B1803" s="2" t="s">
        <v>2143</v>
      </c>
      <c r="C1803" s="172" t="s">
        <v>2830</v>
      </c>
      <c r="D1803" s="44" t="s">
        <v>2816</v>
      </c>
      <c r="E1803" s="44" t="s">
        <v>2817</v>
      </c>
    </row>
    <row r="1804" customFormat="false" ht="14.4" hidden="false" customHeight="false" outlineLevel="0" collapsed="false">
      <c r="A1804" s="1" t="n">
        <v>1854</v>
      </c>
      <c r="B1804" s="2" t="s">
        <v>2143</v>
      </c>
      <c r="C1804" s="172" t="s">
        <v>2831</v>
      </c>
      <c r="D1804" s="44" t="s">
        <v>2816</v>
      </c>
      <c r="E1804" s="44" t="s">
        <v>2817</v>
      </c>
    </row>
    <row r="1805" customFormat="false" ht="14.4" hidden="false" customHeight="false" outlineLevel="0" collapsed="false">
      <c r="A1805" s="1" t="n">
        <v>1855</v>
      </c>
      <c r="B1805" s="2" t="s">
        <v>2143</v>
      </c>
      <c r="C1805" s="172" t="s">
        <v>2832</v>
      </c>
      <c r="D1805" s="44" t="s">
        <v>2816</v>
      </c>
      <c r="E1805" s="44" t="s">
        <v>2817</v>
      </c>
    </row>
    <row r="1806" customFormat="false" ht="14.4" hidden="false" customHeight="false" outlineLevel="0" collapsed="false">
      <c r="A1806" s="1" t="n">
        <v>1856</v>
      </c>
      <c r="B1806" s="2" t="s">
        <v>2143</v>
      </c>
      <c r="C1806" s="172" t="s">
        <v>2833</v>
      </c>
      <c r="D1806" s="44" t="s">
        <v>2816</v>
      </c>
      <c r="E1806" s="44" t="s">
        <v>2817</v>
      </c>
    </row>
    <row r="1807" customFormat="false" ht="14.4" hidden="false" customHeight="false" outlineLevel="0" collapsed="false">
      <c r="A1807" s="1" t="n">
        <v>1857</v>
      </c>
      <c r="B1807" s="2" t="s">
        <v>2143</v>
      </c>
      <c r="C1807" s="172" t="s">
        <v>2834</v>
      </c>
      <c r="D1807" s="44" t="s">
        <v>2816</v>
      </c>
      <c r="E1807" s="44" t="s">
        <v>2817</v>
      </c>
    </row>
    <row r="1808" customFormat="false" ht="14.4" hidden="false" customHeight="false" outlineLevel="0" collapsed="false">
      <c r="A1808" s="1" t="n">
        <v>1858</v>
      </c>
      <c r="B1808" s="2" t="s">
        <v>2143</v>
      </c>
      <c r="C1808" s="172" t="s">
        <v>2835</v>
      </c>
      <c r="D1808" s="44" t="s">
        <v>2816</v>
      </c>
      <c r="E1808" s="44" t="s">
        <v>2817</v>
      </c>
    </row>
    <row r="1809" customFormat="false" ht="14.4" hidden="false" customHeight="false" outlineLevel="0" collapsed="false">
      <c r="A1809" s="1" t="n">
        <v>1859</v>
      </c>
      <c r="B1809" s="2" t="s">
        <v>2143</v>
      </c>
      <c r="C1809" s="172" t="s">
        <v>2836</v>
      </c>
      <c r="D1809" s="44" t="s">
        <v>2816</v>
      </c>
      <c r="E1809" s="44" t="s">
        <v>2817</v>
      </c>
    </row>
    <row r="1810" customFormat="false" ht="14.4" hidden="false" customHeight="false" outlineLevel="0" collapsed="false">
      <c r="A1810" s="1" t="n">
        <v>1860</v>
      </c>
      <c r="B1810" s="2" t="s">
        <v>2143</v>
      </c>
      <c r="C1810" s="172" t="s">
        <v>2837</v>
      </c>
      <c r="D1810" s="44" t="s">
        <v>2816</v>
      </c>
      <c r="E1810" s="44" t="s">
        <v>2817</v>
      </c>
    </row>
    <row r="1811" customFormat="false" ht="14.4" hidden="false" customHeight="false" outlineLevel="0" collapsed="false">
      <c r="A1811" s="1" t="n">
        <v>1861</v>
      </c>
      <c r="B1811" s="2" t="s">
        <v>2143</v>
      </c>
      <c r="C1811" s="172" t="s">
        <v>2838</v>
      </c>
      <c r="D1811" s="44" t="s">
        <v>2816</v>
      </c>
      <c r="E1811" s="44" t="s">
        <v>2817</v>
      </c>
    </row>
    <row r="1812" customFormat="false" ht="14.4" hidden="false" customHeight="false" outlineLevel="0" collapsed="false">
      <c r="A1812" s="1" t="n">
        <v>1862</v>
      </c>
      <c r="B1812" s="2" t="s">
        <v>2143</v>
      </c>
      <c r="C1812" s="172" t="s">
        <v>2839</v>
      </c>
      <c r="D1812" s="44" t="s">
        <v>2816</v>
      </c>
      <c r="E1812" s="44" t="s">
        <v>2817</v>
      </c>
    </row>
    <row r="1813" customFormat="false" ht="14.4" hidden="false" customHeight="false" outlineLevel="0" collapsed="false">
      <c r="A1813" s="1" t="n">
        <v>1863</v>
      </c>
      <c r="B1813" s="2" t="s">
        <v>2143</v>
      </c>
      <c r="C1813" s="172" t="s">
        <v>2840</v>
      </c>
      <c r="D1813" s="44" t="s">
        <v>2816</v>
      </c>
      <c r="E1813" s="44" t="s">
        <v>2817</v>
      </c>
    </row>
    <row r="1814" customFormat="false" ht="14.4" hidden="false" customHeight="false" outlineLevel="0" collapsed="false">
      <c r="A1814" s="1" t="n">
        <v>1864</v>
      </c>
      <c r="B1814" s="2" t="s">
        <v>2143</v>
      </c>
      <c r="C1814" s="172" t="s">
        <v>2841</v>
      </c>
      <c r="D1814" s="44" t="s">
        <v>2816</v>
      </c>
      <c r="E1814" s="44" t="s">
        <v>2817</v>
      </c>
    </row>
    <row r="1815" customFormat="false" ht="14.4" hidden="false" customHeight="false" outlineLevel="0" collapsed="false">
      <c r="A1815" s="1" t="n">
        <v>1865</v>
      </c>
      <c r="B1815" s="2" t="s">
        <v>2143</v>
      </c>
      <c r="C1815" s="172" t="s">
        <v>2842</v>
      </c>
      <c r="D1815" s="44" t="s">
        <v>2816</v>
      </c>
      <c r="E1815" s="44" t="s">
        <v>2817</v>
      </c>
    </row>
    <row r="1816" customFormat="false" ht="14.4" hidden="false" customHeight="false" outlineLevel="0" collapsed="false">
      <c r="A1816" s="1" t="n">
        <v>1866</v>
      </c>
      <c r="B1816" s="2" t="s">
        <v>2143</v>
      </c>
      <c r="C1816" s="172" t="s">
        <v>2843</v>
      </c>
      <c r="D1816" s="44" t="s">
        <v>2816</v>
      </c>
      <c r="E1816" s="44" t="s">
        <v>2817</v>
      </c>
    </row>
    <row r="1817" customFormat="false" ht="14.4" hidden="false" customHeight="false" outlineLevel="0" collapsed="false">
      <c r="A1817" s="1" t="n">
        <v>1867</v>
      </c>
      <c r="B1817" s="2" t="s">
        <v>2143</v>
      </c>
      <c r="C1817" s="172" t="s">
        <v>2844</v>
      </c>
      <c r="D1817" s="44" t="s">
        <v>2816</v>
      </c>
      <c r="E1817" s="44" t="s">
        <v>2817</v>
      </c>
    </row>
    <row r="1818" customFormat="false" ht="14.4" hidden="false" customHeight="false" outlineLevel="0" collapsed="false">
      <c r="A1818" s="1" t="n">
        <v>1868</v>
      </c>
      <c r="B1818" s="2" t="s">
        <v>2143</v>
      </c>
      <c r="C1818" s="172" t="s">
        <v>2845</v>
      </c>
      <c r="D1818" s="44" t="s">
        <v>2846</v>
      </c>
      <c r="E1818" s="44" t="s">
        <v>46</v>
      </c>
    </row>
    <row r="1819" customFormat="false" ht="14.4" hidden="false" customHeight="false" outlineLevel="0" collapsed="false">
      <c r="A1819" s="1" t="n">
        <v>1869</v>
      </c>
      <c r="B1819" s="2" t="s">
        <v>2143</v>
      </c>
      <c r="C1819" s="172" t="s">
        <v>2847</v>
      </c>
      <c r="D1819" s="44" t="s">
        <v>2846</v>
      </c>
      <c r="E1819" s="44" t="s">
        <v>46</v>
      </c>
    </row>
    <row r="1820" customFormat="false" ht="14.4" hidden="false" customHeight="false" outlineLevel="0" collapsed="false">
      <c r="A1820" s="1" t="n">
        <v>1870</v>
      </c>
      <c r="B1820" s="2" t="s">
        <v>2143</v>
      </c>
      <c r="C1820" s="172" t="s">
        <v>2848</v>
      </c>
      <c r="D1820" s="44" t="s">
        <v>2846</v>
      </c>
      <c r="E1820" s="44" t="s">
        <v>46</v>
      </c>
    </row>
    <row r="1821" customFormat="false" ht="14.4" hidden="false" customHeight="false" outlineLevel="0" collapsed="false">
      <c r="A1821" s="1" t="n">
        <v>1871</v>
      </c>
      <c r="B1821" s="2" t="s">
        <v>2143</v>
      </c>
      <c r="C1821" s="172" t="s">
        <v>2849</v>
      </c>
      <c r="D1821" s="44" t="s">
        <v>2846</v>
      </c>
      <c r="E1821" s="44" t="s">
        <v>46</v>
      </c>
    </row>
    <row r="1822" customFormat="false" ht="14.4" hidden="false" customHeight="false" outlineLevel="0" collapsed="false">
      <c r="A1822" s="1" t="n">
        <v>1872</v>
      </c>
      <c r="B1822" s="2" t="s">
        <v>2143</v>
      </c>
      <c r="C1822" s="78" t="s">
        <v>2850</v>
      </c>
      <c r="D1822" s="44" t="s">
        <v>2846</v>
      </c>
      <c r="E1822" s="44" t="s">
        <v>46</v>
      </c>
    </row>
    <row r="1823" customFormat="false" ht="14.4" hidden="false" customHeight="false" outlineLevel="0" collapsed="false">
      <c r="A1823" s="1" t="n">
        <v>1873</v>
      </c>
      <c r="B1823" s="2" t="s">
        <v>2143</v>
      </c>
      <c r="C1823" s="78" t="s">
        <v>2851</v>
      </c>
      <c r="D1823" s="44" t="s">
        <v>2846</v>
      </c>
      <c r="E1823" s="44" t="s">
        <v>46</v>
      </c>
    </row>
    <row r="1824" customFormat="false" ht="14.4" hidden="false" customHeight="false" outlineLevel="0" collapsed="false">
      <c r="A1824" s="1" t="n">
        <v>1874</v>
      </c>
      <c r="B1824" s="2" t="s">
        <v>2143</v>
      </c>
      <c r="C1824" s="78" t="s">
        <v>2852</v>
      </c>
      <c r="D1824" s="44" t="s">
        <v>2846</v>
      </c>
      <c r="E1824" s="44" t="s">
        <v>46</v>
      </c>
    </row>
    <row r="1825" customFormat="false" ht="14.4" hidden="false" customHeight="false" outlineLevel="0" collapsed="false">
      <c r="A1825" s="1" t="n">
        <v>1875</v>
      </c>
      <c r="B1825" s="2" t="s">
        <v>2143</v>
      </c>
      <c r="C1825" s="78" t="s">
        <v>2853</v>
      </c>
      <c r="D1825" s="44" t="s">
        <v>2846</v>
      </c>
      <c r="E1825" s="44" t="s">
        <v>46</v>
      </c>
    </row>
    <row r="1826" customFormat="false" ht="14.4" hidden="false" customHeight="false" outlineLevel="0" collapsed="false">
      <c r="A1826" s="1" t="n">
        <v>1876</v>
      </c>
      <c r="B1826" s="2" t="s">
        <v>2143</v>
      </c>
      <c r="C1826" s="78" t="s">
        <v>2854</v>
      </c>
      <c r="D1826" s="44" t="s">
        <v>2846</v>
      </c>
      <c r="E1826" s="44" t="s">
        <v>46</v>
      </c>
    </row>
    <row r="1827" customFormat="false" ht="14.4" hidden="false" customHeight="false" outlineLevel="0" collapsed="false">
      <c r="A1827" s="1" t="n">
        <v>1877</v>
      </c>
      <c r="B1827" s="2" t="s">
        <v>2143</v>
      </c>
      <c r="C1827" s="78" t="s">
        <v>2855</v>
      </c>
      <c r="D1827" s="44" t="s">
        <v>2846</v>
      </c>
      <c r="E1827" s="44" t="s">
        <v>46</v>
      </c>
    </row>
    <row r="1828" customFormat="false" ht="14.4" hidden="false" customHeight="false" outlineLevel="0" collapsed="false">
      <c r="A1828" s="1" t="n">
        <v>1878</v>
      </c>
      <c r="B1828" s="2" t="s">
        <v>2143</v>
      </c>
      <c r="C1828" s="78" t="s">
        <v>2856</v>
      </c>
      <c r="D1828" s="44" t="s">
        <v>2846</v>
      </c>
      <c r="E1828" s="44" t="s">
        <v>46</v>
      </c>
    </row>
    <row r="1829" customFormat="false" ht="14.4" hidden="false" customHeight="false" outlineLevel="0" collapsed="false">
      <c r="A1829" s="1" t="n">
        <v>1879</v>
      </c>
      <c r="B1829" s="2" t="s">
        <v>2143</v>
      </c>
      <c r="C1829" s="78" t="s">
        <v>2857</v>
      </c>
      <c r="D1829" s="44" t="s">
        <v>2846</v>
      </c>
      <c r="E1829" s="44" t="s">
        <v>46</v>
      </c>
    </row>
    <row r="1830" customFormat="false" ht="14.4" hidden="false" customHeight="false" outlineLevel="0" collapsed="false">
      <c r="A1830" s="1" t="n">
        <v>1880</v>
      </c>
      <c r="B1830" s="2" t="s">
        <v>2143</v>
      </c>
      <c r="C1830" s="78" t="s">
        <v>2858</v>
      </c>
      <c r="D1830" s="44" t="s">
        <v>2846</v>
      </c>
      <c r="E1830" s="44" t="s">
        <v>46</v>
      </c>
    </row>
    <row r="1831" customFormat="false" ht="14.4" hidden="false" customHeight="false" outlineLevel="0" collapsed="false">
      <c r="A1831" s="1" t="n">
        <v>1881</v>
      </c>
      <c r="B1831" s="2" t="s">
        <v>2143</v>
      </c>
      <c r="C1831" s="78" t="s">
        <v>2859</v>
      </c>
      <c r="D1831" s="44" t="s">
        <v>2846</v>
      </c>
      <c r="E1831" s="44" t="s">
        <v>46</v>
      </c>
    </row>
    <row r="1832" customFormat="false" ht="14.4" hidden="false" customHeight="false" outlineLevel="0" collapsed="false">
      <c r="A1832" s="1" t="n">
        <v>1882</v>
      </c>
      <c r="B1832" s="2" t="s">
        <v>2143</v>
      </c>
      <c r="C1832" s="78" t="s">
        <v>2860</v>
      </c>
      <c r="D1832" s="44" t="s">
        <v>2846</v>
      </c>
      <c r="E1832" s="44" t="s">
        <v>46</v>
      </c>
    </row>
    <row r="1833" customFormat="false" ht="14.4" hidden="false" customHeight="false" outlineLevel="0" collapsed="false">
      <c r="A1833" s="1" t="n">
        <v>1883</v>
      </c>
      <c r="B1833" s="2" t="s">
        <v>2143</v>
      </c>
      <c r="C1833" s="44" t="s">
        <v>2861</v>
      </c>
      <c r="D1833" s="173" t="s">
        <v>2862</v>
      </c>
      <c r="E1833" s="44" t="s">
        <v>2150</v>
      </c>
    </row>
    <row r="1834" customFormat="false" ht="14.4" hidden="false" customHeight="false" outlineLevel="0" collapsed="false">
      <c r="A1834" s="1" t="n">
        <v>1884</v>
      </c>
      <c r="B1834" s="2" t="s">
        <v>2143</v>
      </c>
      <c r="C1834" s="44" t="s">
        <v>2863</v>
      </c>
      <c r="D1834" s="173" t="s">
        <v>2862</v>
      </c>
      <c r="E1834" s="44" t="s">
        <v>2150</v>
      </c>
    </row>
    <row r="1835" customFormat="false" ht="14.4" hidden="false" customHeight="false" outlineLevel="0" collapsed="false">
      <c r="A1835" s="1" t="n">
        <v>1885</v>
      </c>
      <c r="B1835" s="2" t="s">
        <v>2143</v>
      </c>
      <c r="C1835" s="44" t="s">
        <v>2864</v>
      </c>
      <c r="D1835" s="173" t="s">
        <v>2862</v>
      </c>
      <c r="E1835" s="44" t="s">
        <v>2150</v>
      </c>
    </row>
    <row r="1836" customFormat="false" ht="14.4" hidden="false" customHeight="false" outlineLevel="0" collapsed="false">
      <c r="A1836" s="1" t="n">
        <v>1886</v>
      </c>
      <c r="B1836" s="2" t="s">
        <v>2143</v>
      </c>
      <c r="C1836" s="44" t="s">
        <v>2865</v>
      </c>
      <c r="D1836" s="173" t="s">
        <v>2862</v>
      </c>
      <c r="E1836" s="44" t="s">
        <v>2150</v>
      </c>
    </row>
    <row r="1837" customFormat="false" ht="14.4" hidden="false" customHeight="false" outlineLevel="0" collapsed="false">
      <c r="A1837" s="1" t="n">
        <v>1887</v>
      </c>
      <c r="B1837" s="2" t="s">
        <v>2143</v>
      </c>
      <c r="C1837" s="44" t="s">
        <v>2866</v>
      </c>
      <c r="D1837" s="173" t="s">
        <v>2862</v>
      </c>
      <c r="E1837" s="44" t="s">
        <v>2150</v>
      </c>
    </row>
    <row r="1838" customFormat="false" ht="14.4" hidden="false" customHeight="false" outlineLevel="0" collapsed="false">
      <c r="A1838" s="1" t="n">
        <v>1888</v>
      </c>
      <c r="B1838" s="2" t="s">
        <v>2143</v>
      </c>
      <c r="C1838" s="44" t="s">
        <v>2867</v>
      </c>
      <c r="D1838" s="173" t="s">
        <v>2862</v>
      </c>
      <c r="E1838" s="44" t="s">
        <v>2150</v>
      </c>
    </row>
    <row r="1839" customFormat="false" ht="14.4" hidden="false" customHeight="false" outlineLevel="0" collapsed="false">
      <c r="A1839" s="1" t="n">
        <v>1889</v>
      </c>
      <c r="B1839" s="2" t="s">
        <v>2143</v>
      </c>
      <c r="C1839" s="44" t="s">
        <v>2868</v>
      </c>
      <c r="D1839" s="173" t="s">
        <v>2862</v>
      </c>
      <c r="E1839" s="44" t="s">
        <v>2150</v>
      </c>
    </row>
    <row r="1840" customFormat="false" ht="14.4" hidden="false" customHeight="false" outlineLevel="0" collapsed="false">
      <c r="A1840" s="1" t="n">
        <v>1890</v>
      </c>
      <c r="B1840" s="2" t="s">
        <v>2143</v>
      </c>
      <c r="C1840" s="44" t="s">
        <v>2869</v>
      </c>
      <c r="D1840" s="173" t="s">
        <v>2862</v>
      </c>
      <c r="E1840" s="44" t="s">
        <v>2150</v>
      </c>
    </row>
    <row r="1841" customFormat="false" ht="14.4" hidden="false" customHeight="false" outlineLevel="0" collapsed="false">
      <c r="A1841" s="1" t="n">
        <v>1891</v>
      </c>
      <c r="B1841" s="2" t="s">
        <v>2143</v>
      </c>
      <c r="C1841" s="44" t="s">
        <v>2870</v>
      </c>
      <c r="D1841" s="173" t="s">
        <v>2862</v>
      </c>
      <c r="E1841" s="44" t="s">
        <v>2150</v>
      </c>
    </row>
    <row r="1842" customFormat="false" ht="14.4" hidden="false" customHeight="false" outlineLevel="0" collapsed="false">
      <c r="A1842" s="1" t="n">
        <v>1892</v>
      </c>
      <c r="B1842" s="2" t="s">
        <v>2143</v>
      </c>
      <c r="C1842" s="44" t="s">
        <v>2871</v>
      </c>
      <c r="D1842" s="173" t="s">
        <v>2862</v>
      </c>
      <c r="E1842" s="44" t="s">
        <v>2150</v>
      </c>
    </row>
    <row r="1843" customFormat="false" ht="14.4" hidden="false" customHeight="false" outlineLevel="0" collapsed="false">
      <c r="A1843" s="1" t="n">
        <v>1893</v>
      </c>
      <c r="B1843" s="2" t="s">
        <v>2143</v>
      </c>
      <c r="C1843" s="78" t="s">
        <v>2872</v>
      </c>
      <c r="D1843" s="173" t="s">
        <v>2873</v>
      </c>
      <c r="E1843" s="44" t="s">
        <v>2150</v>
      </c>
    </row>
    <row r="1844" customFormat="false" ht="14.4" hidden="false" customHeight="false" outlineLevel="0" collapsed="false">
      <c r="A1844" s="1" t="n">
        <v>1894</v>
      </c>
      <c r="B1844" s="2" t="s">
        <v>2143</v>
      </c>
      <c r="C1844" s="78" t="s">
        <v>2874</v>
      </c>
      <c r="D1844" s="173" t="s">
        <v>2873</v>
      </c>
      <c r="E1844" s="44" t="s">
        <v>2150</v>
      </c>
    </row>
    <row r="1845" customFormat="false" ht="14.4" hidden="false" customHeight="false" outlineLevel="0" collapsed="false">
      <c r="A1845" s="1" t="n">
        <v>1895</v>
      </c>
      <c r="B1845" s="2" t="s">
        <v>2143</v>
      </c>
      <c r="C1845" s="78" t="s">
        <v>2875</v>
      </c>
      <c r="D1845" s="173" t="s">
        <v>2873</v>
      </c>
      <c r="E1845" s="44" t="s">
        <v>2150</v>
      </c>
    </row>
    <row r="1846" customFormat="false" ht="14.4" hidden="false" customHeight="false" outlineLevel="0" collapsed="false">
      <c r="A1846" s="1" t="n">
        <v>1896</v>
      </c>
      <c r="B1846" s="2" t="s">
        <v>2143</v>
      </c>
      <c r="C1846" s="78" t="s">
        <v>2876</v>
      </c>
      <c r="D1846" s="173" t="s">
        <v>2873</v>
      </c>
      <c r="E1846" s="44" t="s">
        <v>2150</v>
      </c>
    </row>
    <row r="1847" customFormat="false" ht="14.4" hidden="false" customHeight="false" outlineLevel="0" collapsed="false">
      <c r="A1847" s="1" t="n">
        <v>1897</v>
      </c>
      <c r="B1847" s="2" t="s">
        <v>2143</v>
      </c>
      <c r="C1847" s="78" t="s">
        <v>2877</v>
      </c>
      <c r="D1847" s="173" t="s">
        <v>2873</v>
      </c>
      <c r="E1847" s="44" t="s">
        <v>2150</v>
      </c>
    </row>
    <row r="1848" customFormat="false" ht="14.4" hidden="false" customHeight="false" outlineLevel="0" collapsed="false">
      <c r="A1848" s="1" t="n">
        <v>1898</v>
      </c>
      <c r="B1848" s="2" t="s">
        <v>2143</v>
      </c>
      <c r="C1848" s="78" t="s">
        <v>2878</v>
      </c>
      <c r="D1848" s="173" t="s">
        <v>2873</v>
      </c>
      <c r="E1848" s="44" t="s">
        <v>2150</v>
      </c>
    </row>
    <row r="1849" customFormat="false" ht="14.4" hidden="false" customHeight="false" outlineLevel="0" collapsed="false">
      <c r="A1849" s="1" t="n">
        <v>1899</v>
      </c>
      <c r="B1849" s="2" t="s">
        <v>2143</v>
      </c>
      <c r="C1849" s="78" t="s">
        <v>2879</v>
      </c>
      <c r="D1849" s="173" t="s">
        <v>2873</v>
      </c>
      <c r="E1849" s="44" t="s">
        <v>2150</v>
      </c>
    </row>
    <row r="1850" customFormat="false" ht="14.4" hidden="false" customHeight="false" outlineLevel="0" collapsed="false">
      <c r="A1850" s="1" t="n">
        <v>1900</v>
      </c>
      <c r="B1850" s="2" t="s">
        <v>2143</v>
      </c>
      <c r="C1850" s="78" t="s">
        <v>2880</v>
      </c>
      <c r="D1850" s="173" t="s">
        <v>2873</v>
      </c>
      <c r="E1850" s="44" t="s">
        <v>2150</v>
      </c>
    </row>
    <row r="1851" customFormat="false" ht="14.4" hidden="false" customHeight="false" outlineLevel="0" collapsed="false">
      <c r="A1851" s="1" t="n">
        <v>1901</v>
      </c>
      <c r="B1851" s="2" t="s">
        <v>2143</v>
      </c>
      <c r="C1851" s="78" t="s">
        <v>2881</v>
      </c>
      <c r="D1851" s="173" t="s">
        <v>2873</v>
      </c>
      <c r="E1851" s="44" t="s">
        <v>2150</v>
      </c>
    </row>
    <row r="1852" customFormat="false" ht="14.4" hidden="false" customHeight="false" outlineLevel="0" collapsed="false">
      <c r="A1852" s="1" t="n">
        <v>1902</v>
      </c>
      <c r="B1852" s="2" t="s">
        <v>2143</v>
      </c>
      <c r="C1852" s="78" t="s">
        <v>2882</v>
      </c>
      <c r="D1852" s="173" t="s">
        <v>2873</v>
      </c>
      <c r="E1852" s="44" t="s">
        <v>2150</v>
      </c>
    </row>
    <row r="1853" customFormat="false" ht="14.4" hidden="false" customHeight="false" outlineLevel="0" collapsed="false">
      <c r="A1853" s="1" t="n">
        <v>1903</v>
      </c>
      <c r="B1853" s="2" t="s">
        <v>2143</v>
      </c>
      <c r="C1853" s="78" t="s">
        <v>2883</v>
      </c>
      <c r="D1853" s="173" t="s">
        <v>2873</v>
      </c>
      <c r="E1853" s="44" t="s">
        <v>2150</v>
      </c>
    </row>
    <row r="1854" customFormat="false" ht="14.4" hidden="false" customHeight="false" outlineLevel="0" collapsed="false">
      <c r="A1854" s="1" t="n">
        <v>1904</v>
      </c>
      <c r="B1854" s="2" t="s">
        <v>2143</v>
      </c>
      <c r="C1854" s="78" t="s">
        <v>2884</v>
      </c>
      <c r="D1854" s="173" t="s">
        <v>2873</v>
      </c>
      <c r="E1854" s="44" t="s">
        <v>2150</v>
      </c>
    </row>
    <row r="1855" customFormat="false" ht="14.4" hidden="false" customHeight="false" outlineLevel="0" collapsed="false">
      <c r="A1855" s="1" t="n">
        <v>1905</v>
      </c>
      <c r="B1855" s="2" t="s">
        <v>2143</v>
      </c>
      <c r="C1855" s="78" t="s">
        <v>2885</v>
      </c>
      <c r="D1855" s="173" t="s">
        <v>2873</v>
      </c>
      <c r="E1855" s="44" t="s">
        <v>2150</v>
      </c>
    </row>
    <row r="1856" customFormat="false" ht="14.4" hidden="false" customHeight="false" outlineLevel="0" collapsed="false">
      <c r="A1856" s="1" t="n">
        <v>1906</v>
      </c>
      <c r="B1856" s="2" t="s">
        <v>2143</v>
      </c>
      <c r="C1856" s="78" t="s">
        <v>2886</v>
      </c>
      <c r="D1856" s="44" t="s">
        <v>2887</v>
      </c>
      <c r="E1856" s="44" t="s">
        <v>2613</v>
      </c>
    </row>
    <row r="1857" customFormat="false" ht="14.4" hidden="false" customHeight="false" outlineLevel="0" collapsed="false">
      <c r="A1857" s="1" t="n">
        <v>1907</v>
      </c>
      <c r="B1857" s="2" t="s">
        <v>2143</v>
      </c>
      <c r="C1857" s="78" t="s">
        <v>2888</v>
      </c>
      <c r="D1857" s="44" t="s">
        <v>2887</v>
      </c>
      <c r="E1857" s="44" t="s">
        <v>2613</v>
      </c>
    </row>
    <row r="1858" customFormat="false" ht="14.4" hidden="false" customHeight="false" outlineLevel="0" collapsed="false">
      <c r="A1858" s="1" t="n">
        <v>1908</v>
      </c>
      <c r="B1858" s="2" t="s">
        <v>2143</v>
      </c>
      <c r="C1858" s="78" t="s">
        <v>2889</v>
      </c>
      <c r="D1858" s="44" t="s">
        <v>2887</v>
      </c>
      <c r="E1858" s="44" t="s">
        <v>2613</v>
      </c>
    </row>
    <row r="1859" customFormat="false" ht="14.4" hidden="false" customHeight="false" outlineLevel="0" collapsed="false">
      <c r="A1859" s="1" t="n">
        <v>1909</v>
      </c>
      <c r="B1859" s="2" t="s">
        <v>2143</v>
      </c>
      <c r="C1859" s="78" t="s">
        <v>2890</v>
      </c>
      <c r="D1859" s="44" t="s">
        <v>2887</v>
      </c>
      <c r="E1859" s="44" t="s">
        <v>2613</v>
      </c>
    </row>
    <row r="1860" customFormat="false" ht="14.4" hidden="false" customHeight="false" outlineLevel="0" collapsed="false">
      <c r="A1860" s="1" t="n">
        <v>1910</v>
      </c>
      <c r="B1860" s="2" t="s">
        <v>2143</v>
      </c>
      <c r="C1860" s="78" t="s">
        <v>2891</v>
      </c>
      <c r="D1860" s="44" t="s">
        <v>2887</v>
      </c>
      <c r="E1860" s="44" t="s">
        <v>2613</v>
      </c>
    </row>
    <row r="1861" customFormat="false" ht="14.4" hidden="false" customHeight="false" outlineLevel="0" collapsed="false">
      <c r="A1861" s="1" t="n">
        <v>1911</v>
      </c>
      <c r="B1861" s="2" t="s">
        <v>2143</v>
      </c>
      <c r="C1861" s="78" t="s">
        <v>2892</v>
      </c>
      <c r="D1861" s="44" t="s">
        <v>2887</v>
      </c>
      <c r="E1861" s="44" t="s">
        <v>2613</v>
      </c>
    </row>
    <row r="1862" customFormat="false" ht="14.4" hidden="false" customHeight="false" outlineLevel="0" collapsed="false">
      <c r="A1862" s="1" t="n">
        <v>1912</v>
      </c>
      <c r="B1862" s="2" t="s">
        <v>2143</v>
      </c>
      <c r="C1862" s="78" t="s">
        <v>2893</v>
      </c>
      <c r="D1862" s="44" t="s">
        <v>2887</v>
      </c>
      <c r="E1862" s="44" t="s">
        <v>2613</v>
      </c>
    </row>
    <row r="1863" customFormat="false" ht="14.4" hidden="false" customHeight="false" outlineLevel="0" collapsed="false">
      <c r="A1863" s="1" t="n">
        <v>1913</v>
      </c>
      <c r="B1863" s="2" t="s">
        <v>2143</v>
      </c>
      <c r="C1863" s="78" t="s">
        <v>2894</v>
      </c>
      <c r="D1863" s="44" t="s">
        <v>2887</v>
      </c>
      <c r="E1863" s="44" t="s">
        <v>2613</v>
      </c>
    </row>
    <row r="1864" customFormat="false" ht="14.4" hidden="false" customHeight="false" outlineLevel="0" collapsed="false">
      <c r="A1864" s="1" t="n">
        <v>1914</v>
      </c>
      <c r="B1864" s="2" t="s">
        <v>2143</v>
      </c>
      <c r="C1864" s="78" t="s">
        <v>2895</v>
      </c>
      <c r="D1864" s="44" t="s">
        <v>2887</v>
      </c>
      <c r="E1864" s="44" t="s">
        <v>2613</v>
      </c>
    </row>
    <row r="1865" customFormat="false" ht="14.4" hidden="false" customHeight="false" outlineLevel="0" collapsed="false">
      <c r="A1865" s="1" t="n">
        <v>1915</v>
      </c>
      <c r="B1865" s="2" t="s">
        <v>2143</v>
      </c>
      <c r="C1865" s="78" t="s">
        <v>2896</v>
      </c>
      <c r="D1865" s="44" t="s">
        <v>2887</v>
      </c>
      <c r="E1865" s="44" t="s">
        <v>2613</v>
      </c>
    </row>
    <row r="1866" customFormat="false" ht="14.4" hidden="false" customHeight="false" outlineLevel="0" collapsed="false">
      <c r="A1866" s="1" t="n">
        <v>1916</v>
      </c>
      <c r="B1866" s="2" t="s">
        <v>2143</v>
      </c>
      <c r="C1866" s="78" t="s">
        <v>2897</v>
      </c>
      <c r="D1866" s="171" t="s">
        <v>2898</v>
      </c>
      <c r="E1866" s="44" t="s">
        <v>2899</v>
      </c>
    </row>
    <row r="1867" customFormat="false" ht="14.4" hidden="false" customHeight="false" outlineLevel="0" collapsed="false">
      <c r="A1867" s="1" t="n">
        <v>1917</v>
      </c>
      <c r="B1867" s="2" t="s">
        <v>2143</v>
      </c>
      <c r="C1867" s="78" t="s">
        <v>2900</v>
      </c>
      <c r="D1867" s="171" t="s">
        <v>2898</v>
      </c>
      <c r="E1867" s="44" t="s">
        <v>2899</v>
      </c>
    </row>
    <row r="1868" customFormat="false" ht="14.4" hidden="false" customHeight="false" outlineLevel="0" collapsed="false">
      <c r="A1868" s="1" t="n">
        <v>1918</v>
      </c>
      <c r="B1868" s="2" t="s">
        <v>2143</v>
      </c>
      <c r="C1868" s="78" t="s">
        <v>2901</v>
      </c>
      <c r="D1868" s="171" t="s">
        <v>2898</v>
      </c>
      <c r="E1868" s="44" t="s">
        <v>2899</v>
      </c>
    </row>
    <row r="1869" customFormat="false" ht="14.4" hidden="false" customHeight="false" outlineLevel="0" collapsed="false">
      <c r="A1869" s="1" t="n">
        <v>1919</v>
      </c>
      <c r="B1869" s="2" t="s">
        <v>2143</v>
      </c>
      <c r="C1869" s="44" t="s">
        <v>2902</v>
      </c>
      <c r="D1869" s="171" t="s">
        <v>2898</v>
      </c>
      <c r="E1869" s="44" t="s">
        <v>2899</v>
      </c>
    </row>
    <row r="1870" customFormat="false" ht="14.4" hidden="false" customHeight="false" outlineLevel="0" collapsed="false">
      <c r="A1870" s="1" t="n">
        <v>1920</v>
      </c>
      <c r="B1870" s="2" t="s">
        <v>2143</v>
      </c>
      <c r="C1870" s="78" t="s">
        <v>2903</v>
      </c>
      <c r="D1870" s="171" t="s">
        <v>2898</v>
      </c>
      <c r="E1870" s="44" t="s">
        <v>2899</v>
      </c>
    </row>
    <row r="1871" customFormat="false" ht="14.4" hidden="false" customHeight="false" outlineLevel="0" collapsed="false">
      <c r="A1871" s="1" t="n">
        <v>1921</v>
      </c>
      <c r="B1871" s="2" t="s">
        <v>2143</v>
      </c>
      <c r="C1871" s="78" t="s">
        <v>2904</v>
      </c>
      <c r="D1871" s="171" t="s">
        <v>2898</v>
      </c>
      <c r="E1871" s="44" t="s">
        <v>2899</v>
      </c>
    </row>
    <row r="1872" customFormat="false" ht="14.4" hidden="false" customHeight="false" outlineLevel="0" collapsed="false">
      <c r="A1872" s="1" t="n">
        <v>1922</v>
      </c>
      <c r="B1872" s="2" t="s">
        <v>2143</v>
      </c>
      <c r="C1872" s="78" t="s">
        <v>2905</v>
      </c>
      <c r="D1872" s="171" t="s">
        <v>2898</v>
      </c>
      <c r="E1872" s="44" t="s">
        <v>2899</v>
      </c>
    </row>
    <row r="1873" customFormat="false" ht="14.4" hidden="false" customHeight="false" outlineLevel="0" collapsed="false">
      <c r="A1873" s="1" t="n">
        <v>1923</v>
      </c>
      <c r="B1873" s="2" t="s">
        <v>2143</v>
      </c>
      <c r="C1873" s="78" t="s">
        <v>2906</v>
      </c>
      <c r="D1873" s="171" t="s">
        <v>2898</v>
      </c>
      <c r="E1873" s="44" t="s">
        <v>2899</v>
      </c>
    </row>
    <row r="1874" customFormat="false" ht="14.4" hidden="false" customHeight="false" outlineLevel="0" collapsed="false">
      <c r="A1874" s="1" t="n">
        <v>1924</v>
      </c>
      <c r="B1874" s="2" t="s">
        <v>2143</v>
      </c>
      <c r="C1874" s="44" t="s">
        <v>2907</v>
      </c>
      <c r="D1874" s="171" t="s">
        <v>2898</v>
      </c>
      <c r="E1874" s="44" t="s">
        <v>2899</v>
      </c>
    </row>
    <row r="1875" customFormat="false" ht="14.4" hidden="false" customHeight="false" outlineLevel="0" collapsed="false">
      <c r="A1875" s="1" t="n">
        <v>1925</v>
      </c>
      <c r="B1875" s="2" t="s">
        <v>2143</v>
      </c>
      <c r="C1875" s="78" t="s">
        <v>2908</v>
      </c>
      <c r="D1875" s="171" t="s">
        <v>2898</v>
      </c>
      <c r="E1875" s="44" t="s">
        <v>2899</v>
      </c>
    </row>
    <row r="1876" customFormat="false" ht="14.4" hidden="false" customHeight="false" outlineLevel="0" collapsed="false">
      <c r="A1876" s="1" t="n">
        <v>1926</v>
      </c>
      <c r="B1876" s="2" t="s">
        <v>2143</v>
      </c>
      <c r="C1876" s="78" t="s">
        <v>2909</v>
      </c>
      <c r="D1876" s="171" t="s">
        <v>2898</v>
      </c>
      <c r="E1876" s="44" t="s">
        <v>2899</v>
      </c>
    </row>
    <row r="1877" customFormat="false" ht="14.4" hidden="false" customHeight="false" outlineLevel="0" collapsed="false">
      <c r="A1877" s="1" t="n">
        <v>1927</v>
      </c>
      <c r="B1877" s="2" t="s">
        <v>2143</v>
      </c>
      <c r="C1877" s="78" t="s">
        <v>2910</v>
      </c>
      <c r="D1877" s="171" t="s">
        <v>2402</v>
      </c>
      <c r="E1877" s="44" t="s">
        <v>46</v>
      </c>
    </row>
    <row r="1878" customFormat="false" ht="14.4" hidden="false" customHeight="false" outlineLevel="0" collapsed="false">
      <c r="A1878" s="1" t="n">
        <v>1928</v>
      </c>
      <c r="B1878" s="2" t="s">
        <v>2143</v>
      </c>
      <c r="C1878" s="78" t="s">
        <v>2911</v>
      </c>
      <c r="D1878" s="171" t="s">
        <v>2402</v>
      </c>
      <c r="E1878" s="44" t="s">
        <v>46</v>
      </c>
    </row>
    <row r="1879" customFormat="false" ht="14.4" hidden="false" customHeight="false" outlineLevel="0" collapsed="false">
      <c r="A1879" s="1" t="n">
        <v>1929</v>
      </c>
      <c r="B1879" s="2" t="s">
        <v>2143</v>
      </c>
      <c r="C1879" s="78" t="s">
        <v>2912</v>
      </c>
      <c r="D1879" s="171" t="s">
        <v>2402</v>
      </c>
      <c r="E1879" s="44" t="s">
        <v>46</v>
      </c>
    </row>
    <row r="1880" customFormat="false" ht="14.4" hidden="false" customHeight="false" outlineLevel="0" collapsed="false">
      <c r="A1880" s="1" t="n">
        <v>1930</v>
      </c>
      <c r="B1880" s="2" t="s">
        <v>2143</v>
      </c>
      <c r="C1880" s="78" t="s">
        <v>2913</v>
      </c>
      <c r="D1880" s="171" t="s">
        <v>2402</v>
      </c>
      <c r="E1880" s="44" t="s">
        <v>46</v>
      </c>
    </row>
    <row r="1881" customFormat="false" ht="14.4" hidden="false" customHeight="false" outlineLevel="0" collapsed="false">
      <c r="A1881" s="1" t="n">
        <v>1931</v>
      </c>
      <c r="B1881" s="2" t="s">
        <v>2143</v>
      </c>
      <c r="C1881" s="78" t="s">
        <v>2914</v>
      </c>
      <c r="D1881" s="171" t="s">
        <v>2402</v>
      </c>
      <c r="E1881" s="44" t="s">
        <v>46</v>
      </c>
    </row>
    <row r="1882" customFormat="false" ht="14.4" hidden="false" customHeight="false" outlineLevel="0" collapsed="false">
      <c r="A1882" s="1" t="n">
        <v>1932</v>
      </c>
      <c r="B1882" s="2" t="s">
        <v>2143</v>
      </c>
      <c r="C1882" s="44" t="s">
        <v>2915</v>
      </c>
      <c r="D1882" s="44" t="s">
        <v>2679</v>
      </c>
      <c r="E1882" s="44" t="s">
        <v>1640</v>
      </c>
    </row>
    <row r="1883" customFormat="false" ht="14.4" hidden="false" customHeight="false" outlineLevel="0" collapsed="false">
      <c r="A1883" s="1" t="n">
        <v>1933</v>
      </c>
      <c r="B1883" s="2" t="s">
        <v>2143</v>
      </c>
      <c r="C1883" s="44" t="s">
        <v>2916</v>
      </c>
      <c r="D1883" s="44" t="s">
        <v>2679</v>
      </c>
      <c r="E1883" s="44" t="s">
        <v>1640</v>
      </c>
    </row>
    <row r="1884" customFormat="false" ht="14.4" hidden="false" customHeight="false" outlineLevel="0" collapsed="false">
      <c r="A1884" s="1" t="n">
        <v>1934</v>
      </c>
      <c r="B1884" s="2" t="s">
        <v>2143</v>
      </c>
      <c r="C1884" s="44" t="s">
        <v>2917</v>
      </c>
      <c r="D1884" s="44" t="s">
        <v>2679</v>
      </c>
      <c r="E1884" s="44" t="s">
        <v>1640</v>
      </c>
    </row>
    <row r="1885" customFormat="false" ht="14.4" hidden="false" customHeight="false" outlineLevel="0" collapsed="false">
      <c r="A1885" s="1" t="n">
        <v>1935</v>
      </c>
      <c r="B1885" s="2" t="s">
        <v>2143</v>
      </c>
      <c r="C1885" s="44" t="s">
        <v>2918</v>
      </c>
      <c r="D1885" s="44" t="s">
        <v>2679</v>
      </c>
      <c r="E1885" s="44" t="s">
        <v>1640</v>
      </c>
    </row>
    <row r="1886" customFormat="false" ht="14.4" hidden="false" customHeight="false" outlineLevel="0" collapsed="false">
      <c r="A1886" s="1" t="n">
        <v>1936</v>
      </c>
      <c r="B1886" s="2" t="s">
        <v>2143</v>
      </c>
      <c r="C1886" s="44" t="s">
        <v>2919</v>
      </c>
      <c r="D1886" s="44" t="s">
        <v>2679</v>
      </c>
      <c r="E1886" s="44" t="s">
        <v>1640</v>
      </c>
    </row>
    <row r="1887" customFormat="false" ht="14.4" hidden="false" customHeight="false" outlineLevel="0" collapsed="false">
      <c r="A1887" s="1" t="n">
        <v>1937</v>
      </c>
      <c r="B1887" s="2" t="s">
        <v>2143</v>
      </c>
      <c r="C1887" s="44" t="s">
        <v>2920</v>
      </c>
      <c r="D1887" s="44" t="s">
        <v>2679</v>
      </c>
      <c r="E1887" s="44" t="s">
        <v>1640</v>
      </c>
    </row>
    <row r="1888" customFormat="false" ht="14.4" hidden="false" customHeight="false" outlineLevel="0" collapsed="false">
      <c r="A1888" s="1" t="n">
        <v>1938</v>
      </c>
      <c r="B1888" s="2" t="s">
        <v>2143</v>
      </c>
      <c r="C1888" s="44" t="s">
        <v>2921</v>
      </c>
      <c r="D1888" s="44" t="s">
        <v>2679</v>
      </c>
      <c r="E1888" s="44" t="s">
        <v>1640</v>
      </c>
    </row>
    <row r="1889" customFormat="false" ht="14.4" hidden="false" customHeight="false" outlineLevel="0" collapsed="false">
      <c r="A1889" s="1" t="n">
        <v>1939</v>
      </c>
      <c r="B1889" s="2" t="s">
        <v>2143</v>
      </c>
      <c r="C1889" s="44" t="s">
        <v>2922</v>
      </c>
      <c r="D1889" s="44" t="s">
        <v>2679</v>
      </c>
      <c r="E1889" s="44" t="s">
        <v>1640</v>
      </c>
    </row>
    <row r="1890" customFormat="false" ht="14.4" hidden="false" customHeight="false" outlineLevel="0" collapsed="false">
      <c r="A1890" s="1" t="n">
        <v>1940</v>
      </c>
      <c r="B1890" s="2" t="s">
        <v>2143</v>
      </c>
      <c r="C1890" s="44" t="s">
        <v>2923</v>
      </c>
      <c r="D1890" s="44" t="s">
        <v>2679</v>
      </c>
      <c r="E1890" s="44" t="s">
        <v>1640</v>
      </c>
    </row>
    <row r="1891" customFormat="false" ht="14.4" hidden="false" customHeight="false" outlineLevel="0" collapsed="false">
      <c r="A1891" s="1" t="n">
        <v>1941</v>
      </c>
      <c r="B1891" s="2" t="s">
        <v>2143</v>
      </c>
      <c r="C1891" s="44" t="s">
        <v>2924</v>
      </c>
      <c r="D1891" s="44" t="s">
        <v>2412</v>
      </c>
      <c r="E1891" s="171" t="s">
        <v>870</v>
      </c>
    </row>
    <row r="1892" customFormat="false" ht="14.4" hidden="false" customHeight="false" outlineLevel="0" collapsed="false">
      <c r="A1892" s="1" t="n">
        <v>1942</v>
      </c>
      <c r="B1892" s="2" t="s">
        <v>2143</v>
      </c>
      <c r="C1892" s="44" t="s">
        <v>2925</v>
      </c>
      <c r="D1892" s="44" t="s">
        <v>2412</v>
      </c>
      <c r="E1892" s="171" t="s">
        <v>870</v>
      </c>
    </row>
    <row r="1893" customFormat="false" ht="14.4" hidden="false" customHeight="false" outlineLevel="0" collapsed="false">
      <c r="A1893" s="1" t="n">
        <v>1943</v>
      </c>
      <c r="B1893" s="2" t="s">
        <v>2143</v>
      </c>
      <c r="C1893" s="44" t="s">
        <v>2926</v>
      </c>
      <c r="D1893" s="44" t="s">
        <v>2927</v>
      </c>
      <c r="E1893" s="44" t="s">
        <v>2928</v>
      </c>
    </row>
    <row r="1894" customFormat="false" ht="14.4" hidden="false" customHeight="false" outlineLevel="0" collapsed="false">
      <c r="A1894" s="1" t="n">
        <v>1944</v>
      </c>
      <c r="B1894" s="2" t="s">
        <v>2143</v>
      </c>
      <c r="C1894" s="44" t="s">
        <v>2929</v>
      </c>
      <c r="D1894" s="44" t="s">
        <v>2927</v>
      </c>
      <c r="E1894" s="44" t="s">
        <v>2930</v>
      </c>
    </row>
    <row r="1895" customFormat="false" ht="14.4" hidden="false" customHeight="false" outlineLevel="0" collapsed="false">
      <c r="A1895" s="1" t="n">
        <v>1945</v>
      </c>
      <c r="B1895" s="2" t="s">
        <v>2143</v>
      </c>
      <c r="C1895" s="173" t="s">
        <v>2931</v>
      </c>
      <c r="D1895" s="44" t="s">
        <v>2927</v>
      </c>
      <c r="E1895" s="44" t="s">
        <v>2932</v>
      </c>
    </row>
    <row r="1896" customFormat="false" ht="14.4" hidden="false" customHeight="false" outlineLevel="0" collapsed="false">
      <c r="A1896" s="1" t="n">
        <v>1946</v>
      </c>
      <c r="B1896" s="2" t="s">
        <v>2143</v>
      </c>
      <c r="C1896" s="44" t="s">
        <v>2933</v>
      </c>
      <c r="D1896" s="44" t="s">
        <v>2934</v>
      </c>
      <c r="E1896" s="44" t="s">
        <v>2935</v>
      </c>
    </row>
    <row r="1897" customFormat="false" ht="14.4" hidden="false" customHeight="false" outlineLevel="0" collapsed="false">
      <c r="A1897" s="1" t="n">
        <v>1947</v>
      </c>
      <c r="B1897" s="2" t="s">
        <v>2143</v>
      </c>
      <c r="C1897" s="44" t="s">
        <v>2936</v>
      </c>
      <c r="D1897" s="44" t="s">
        <v>2934</v>
      </c>
      <c r="E1897" s="44" t="s">
        <v>2935</v>
      </c>
    </row>
    <row r="1898" customFormat="false" ht="14.4" hidden="false" customHeight="false" outlineLevel="0" collapsed="false">
      <c r="A1898" s="1" t="n">
        <v>1948</v>
      </c>
      <c r="B1898" s="2" t="s">
        <v>2143</v>
      </c>
      <c r="C1898" s="44" t="s">
        <v>2937</v>
      </c>
      <c r="D1898" s="44" t="s">
        <v>2934</v>
      </c>
      <c r="E1898" s="44" t="s">
        <v>2935</v>
      </c>
    </row>
    <row r="1899" customFormat="false" ht="14.4" hidden="false" customHeight="false" outlineLevel="0" collapsed="false">
      <c r="A1899" s="1" t="n">
        <v>1949</v>
      </c>
      <c r="B1899" s="2" t="s">
        <v>2143</v>
      </c>
      <c r="C1899" s="44" t="s">
        <v>2938</v>
      </c>
      <c r="D1899" s="44" t="s">
        <v>2934</v>
      </c>
      <c r="E1899" s="44" t="s">
        <v>2935</v>
      </c>
    </row>
    <row r="1900" customFormat="false" ht="14.4" hidden="false" customHeight="false" outlineLevel="0" collapsed="false">
      <c r="A1900" s="1" t="n">
        <v>1950</v>
      </c>
      <c r="B1900" s="2" t="s">
        <v>2143</v>
      </c>
      <c r="C1900" s="44" t="s">
        <v>2939</v>
      </c>
      <c r="D1900" s="44" t="s">
        <v>2934</v>
      </c>
      <c r="E1900" s="44" t="s">
        <v>2935</v>
      </c>
    </row>
    <row r="1901" customFormat="false" ht="14.4" hidden="false" customHeight="false" outlineLevel="0" collapsed="false">
      <c r="A1901" s="1" t="n">
        <v>1951</v>
      </c>
      <c r="B1901" s="2" t="s">
        <v>2143</v>
      </c>
      <c r="C1901" s="44" t="s">
        <v>2940</v>
      </c>
      <c r="D1901" s="44" t="s">
        <v>2934</v>
      </c>
      <c r="E1901" s="44" t="s">
        <v>2935</v>
      </c>
    </row>
    <row r="1902" customFormat="false" ht="14.4" hidden="false" customHeight="false" outlineLevel="0" collapsed="false">
      <c r="A1902" s="1" t="n">
        <v>1952</v>
      </c>
      <c r="B1902" s="2" t="s">
        <v>2143</v>
      </c>
      <c r="C1902" s="44" t="s">
        <v>2941</v>
      </c>
      <c r="D1902" s="44" t="s">
        <v>2934</v>
      </c>
      <c r="E1902" s="44" t="s">
        <v>2935</v>
      </c>
    </row>
    <row r="1903" customFormat="false" ht="14.4" hidden="false" customHeight="false" outlineLevel="0" collapsed="false">
      <c r="A1903" s="1" t="n">
        <v>1953</v>
      </c>
      <c r="B1903" s="2" t="s">
        <v>2143</v>
      </c>
      <c r="C1903" s="44" t="s">
        <v>2942</v>
      </c>
      <c r="D1903" s="44" t="s">
        <v>2934</v>
      </c>
      <c r="E1903" s="44" t="s">
        <v>2935</v>
      </c>
    </row>
    <row r="1904" customFormat="false" ht="14.4" hidden="false" customHeight="false" outlineLevel="0" collapsed="false">
      <c r="A1904" s="1" t="n">
        <v>1954</v>
      </c>
      <c r="B1904" s="2" t="s">
        <v>2143</v>
      </c>
      <c r="C1904" s="44" t="s">
        <v>2943</v>
      </c>
      <c r="D1904" s="44" t="s">
        <v>2934</v>
      </c>
      <c r="E1904" s="44" t="s">
        <v>2935</v>
      </c>
    </row>
    <row r="1905" customFormat="false" ht="14.4" hidden="false" customHeight="false" outlineLevel="0" collapsed="false">
      <c r="A1905" s="1" t="n">
        <v>1955</v>
      </c>
      <c r="B1905" s="2" t="s">
        <v>2143</v>
      </c>
      <c r="C1905" s="44" t="s">
        <v>2944</v>
      </c>
      <c r="D1905" s="44" t="s">
        <v>2934</v>
      </c>
      <c r="E1905" s="44" t="s">
        <v>2935</v>
      </c>
    </row>
    <row r="1906" customFormat="false" ht="14.4" hidden="false" customHeight="false" outlineLevel="0" collapsed="false">
      <c r="A1906" s="1" t="n">
        <v>1956</v>
      </c>
      <c r="B1906" s="2" t="s">
        <v>2143</v>
      </c>
      <c r="C1906" s="44" t="s">
        <v>2945</v>
      </c>
      <c r="D1906" s="44" t="s">
        <v>2934</v>
      </c>
      <c r="E1906" s="44" t="s">
        <v>2935</v>
      </c>
    </row>
    <row r="1907" customFormat="false" ht="14.4" hidden="false" customHeight="false" outlineLevel="0" collapsed="false">
      <c r="A1907" s="1" t="n">
        <v>1957</v>
      </c>
      <c r="B1907" s="2" t="s">
        <v>2143</v>
      </c>
      <c r="C1907" s="44" t="s">
        <v>2946</v>
      </c>
      <c r="D1907" s="44" t="s">
        <v>2934</v>
      </c>
      <c r="E1907" s="44" t="s">
        <v>2935</v>
      </c>
    </row>
    <row r="1908" customFormat="false" ht="14.4" hidden="false" customHeight="false" outlineLevel="0" collapsed="false">
      <c r="A1908" s="1" t="n">
        <v>1958</v>
      </c>
      <c r="B1908" s="2" t="s">
        <v>2143</v>
      </c>
      <c r="C1908" s="44" t="s">
        <v>2947</v>
      </c>
      <c r="D1908" s="44" t="s">
        <v>2934</v>
      </c>
      <c r="E1908" s="44" t="s">
        <v>2935</v>
      </c>
    </row>
    <row r="1909" customFormat="false" ht="14.4" hidden="false" customHeight="false" outlineLevel="0" collapsed="false">
      <c r="A1909" s="1" t="n">
        <v>1959</v>
      </c>
      <c r="B1909" s="2" t="s">
        <v>2143</v>
      </c>
      <c r="C1909" s="44" t="s">
        <v>2948</v>
      </c>
      <c r="D1909" s="44" t="s">
        <v>2934</v>
      </c>
      <c r="E1909" s="44" t="s">
        <v>2935</v>
      </c>
    </row>
    <row r="1910" customFormat="false" ht="14.4" hidden="false" customHeight="false" outlineLevel="0" collapsed="false">
      <c r="A1910" s="1" t="n">
        <v>1960</v>
      </c>
      <c r="B1910" s="2" t="s">
        <v>2143</v>
      </c>
      <c r="C1910" s="44" t="s">
        <v>2949</v>
      </c>
      <c r="D1910" s="44" t="s">
        <v>2934</v>
      </c>
      <c r="E1910" s="44" t="s">
        <v>2935</v>
      </c>
    </row>
    <row r="1911" customFormat="false" ht="14.4" hidden="false" customHeight="false" outlineLevel="0" collapsed="false">
      <c r="A1911" s="1" t="n">
        <v>1961</v>
      </c>
      <c r="B1911" s="2" t="s">
        <v>2143</v>
      </c>
      <c r="C1911" s="44" t="s">
        <v>2950</v>
      </c>
      <c r="D1911" s="44" t="s">
        <v>2934</v>
      </c>
      <c r="E1911" s="44" t="s">
        <v>2935</v>
      </c>
    </row>
    <row r="1912" customFormat="false" ht="14.4" hidden="false" customHeight="false" outlineLevel="0" collapsed="false">
      <c r="A1912" s="1" t="n">
        <v>1962</v>
      </c>
      <c r="B1912" s="2" t="s">
        <v>2143</v>
      </c>
      <c r="C1912" s="44" t="s">
        <v>2951</v>
      </c>
      <c r="D1912" s="44" t="s">
        <v>2934</v>
      </c>
      <c r="E1912" s="44" t="s">
        <v>2935</v>
      </c>
    </row>
    <row r="1913" customFormat="false" ht="14.4" hidden="false" customHeight="false" outlineLevel="0" collapsed="false">
      <c r="A1913" s="1" t="n">
        <v>1963</v>
      </c>
      <c r="B1913" s="2" t="s">
        <v>2143</v>
      </c>
      <c r="C1913" s="44" t="s">
        <v>2952</v>
      </c>
      <c r="D1913" s="44" t="s">
        <v>2934</v>
      </c>
      <c r="E1913" s="44" t="s">
        <v>2935</v>
      </c>
    </row>
    <row r="1914" customFormat="false" ht="14.4" hidden="false" customHeight="false" outlineLevel="0" collapsed="false">
      <c r="A1914" s="1" t="n">
        <v>1964</v>
      </c>
      <c r="B1914" s="2" t="s">
        <v>2143</v>
      </c>
      <c r="C1914" s="44" t="s">
        <v>2953</v>
      </c>
      <c r="D1914" s="44" t="s">
        <v>2934</v>
      </c>
      <c r="E1914" s="44" t="s">
        <v>2935</v>
      </c>
    </row>
    <row r="1915" customFormat="false" ht="14.4" hidden="false" customHeight="false" outlineLevel="0" collapsed="false">
      <c r="A1915" s="1" t="n">
        <v>1965</v>
      </c>
      <c r="B1915" s="2" t="s">
        <v>2143</v>
      </c>
      <c r="C1915" s="44" t="s">
        <v>2954</v>
      </c>
      <c r="D1915" s="44" t="s">
        <v>2934</v>
      </c>
      <c r="E1915" s="44" t="s">
        <v>2935</v>
      </c>
    </row>
    <row r="1916" customFormat="false" ht="14.4" hidden="false" customHeight="false" outlineLevel="0" collapsed="false">
      <c r="A1916" s="1" t="n">
        <v>1966</v>
      </c>
      <c r="B1916" s="2" t="s">
        <v>2143</v>
      </c>
      <c r="C1916" s="44" t="s">
        <v>2955</v>
      </c>
      <c r="D1916" s="44" t="s">
        <v>2934</v>
      </c>
      <c r="E1916" s="44" t="s">
        <v>2935</v>
      </c>
    </row>
    <row r="1917" customFormat="false" ht="14.4" hidden="false" customHeight="false" outlineLevel="0" collapsed="false">
      <c r="A1917" s="1" t="n">
        <v>1967</v>
      </c>
      <c r="B1917" s="2" t="s">
        <v>2143</v>
      </c>
      <c r="C1917" s="44" t="s">
        <v>2956</v>
      </c>
      <c r="D1917" s="44" t="s">
        <v>2934</v>
      </c>
      <c r="E1917" s="44" t="s">
        <v>2935</v>
      </c>
    </row>
    <row r="1918" customFormat="false" ht="14.4" hidden="false" customHeight="false" outlineLevel="0" collapsed="false">
      <c r="A1918" s="1" t="n">
        <v>1968</v>
      </c>
      <c r="B1918" s="2" t="s">
        <v>2143</v>
      </c>
      <c r="C1918" s="44" t="s">
        <v>2957</v>
      </c>
      <c r="D1918" s="44" t="s">
        <v>2934</v>
      </c>
      <c r="E1918" s="44" t="s">
        <v>2935</v>
      </c>
    </row>
    <row r="1919" customFormat="false" ht="14.4" hidden="false" customHeight="false" outlineLevel="0" collapsed="false">
      <c r="A1919" s="1" t="n">
        <v>1969</v>
      </c>
      <c r="B1919" s="2" t="s">
        <v>2143</v>
      </c>
      <c r="C1919" s="44" t="s">
        <v>2958</v>
      </c>
      <c r="D1919" s="44" t="s">
        <v>2934</v>
      </c>
      <c r="E1919" s="44" t="s">
        <v>2935</v>
      </c>
    </row>
    <row r="1920" customFormat="false" ht="14.4" hidden="false" customHeight="false" outlineLevel="0" collapsed="false">
      <c r="A1920" s="1" t="n">
        <v>1970</v>
      </c>
      <c r="B1920" s="2" t="s">
        <v>2143</v>
      </c>
      <c r="C1920" s="44" t="s">
        <v>2959</v>
      </c>
      <c r="D1920" s="44" t="s">
        <v>2934</v>
      </c>
      <c r="E1920" s="44" t="s">
        <v>2935</v>
      </c>
    </row>
    <row r="1921" customFormat="false" ht="14.4" hidden="false" customHeight="false" outlineLevel="0" collapsed="false">
      <c r="A1921" s="1" t="n">
        <v>1971</v>
      </c>
      <c r="B1921" s="2" t="s">
        <v>2143</v>
      </c>
      <c r="C1921" s="44" t="s">
        <v>2960</v>
      </c>
      <c r="D1921" s="44" t="s">
        <v>2934</v>
      </c>
      <c r="E1921" s="44" t="s">
        <v>2935</v>
      </c>
    </row>
    <row r="1922" customFormat="false" ht="14.4" hidden="false" customHeight="false" outlineLevel="0" collapsed="false">
      <c r="A1922" s="1" t="n">
        <v>1972</v>
      </c>
      <c r="B1922" s="2" t="s">
        <v>2143</v>
      </c>
      <c r="C1922" s="44" t="s">
        <v>2961</v>
      </c>
      <c r="D1922" s="44" t="s">
        <v>2934</v>
      </c>
      <c r="E1922" s="44" t="s">
        <v>2935</v>
      </c>
    </row>
    <row r="1923" customFormat="false" ht="14.4" hidden="false" customHeight="false" outlineLevel="0" collapsed="false">
      <c r="A1923" s="1" t="n">
        <v>1973</v>
      </c>
      <c r="B1923" s="2" t="s">
        <v>2143</v>
      </c>
      <c r="C1923" s="44" t="s">
        <v>2962</v>
      </c>
      <c r="D1923" s="44" t="s">
        <v>2934</v>
      </c>
      <c r="E1923" s="44" t="s">
        <v>2935</v>
      </c>
    </row>
    <row r="1924" customFormat="false" ht="14.4" hidden="false" customHeight="false" outlineLevel="0" collapsed="false">
      <c r="A1924" s="1" t="n">
        <v>1974</v>
      </c>
      <c r="B1924" s="2" t="s">
        <v>2143</v>
      </c>
      <c r="C1924" s="44" t="s">
        <v>2963</v>
      </c>
      <c r="D1924" s="44" t="s">
        <v>2964</v>
      </c>
      <c r="E1924" s="171" t="s">
        <v>2965</v>
      </c>
    </row>
    <row r="1925" customFormat="false" ht="14.4" hidden="false" customHeight="false" outlineLevel="0" collapsed="false">
      <c r="A1925" s="1" t="n">
        <v>1975</v>
      </c>
      <c r="B1925" s="2" t="s">
        <v>2143</v>
      </c>
      <c r="C1925" s="44" t="s">
        <v>2966</v>
      </c>
      <c r="D1925" s="44" t="s">
        <v>2964</v>
      </c>
      <c r="E1925" s="171" t="s">
        <v>2965</v>
      </c>
    </row>
    <row r="1926" customFormat="false" ht="14.4" hidden="false" customHeight="false" outlineLevel="0" collapsed="false">
      <c r="A1926" s="1" t="n">
        <v>1976</v>
      </c>
      <c r="B1926" s="2" t="s">
        <v>2143</v>
      </c>
      <c r="C1926" s="44" t="s">
        <v>2967</v>
      </c>
      <c r="D1926" s="44" t="s">
        <v>2964</v>
      </c>
      <c r="E1926" s="171" t="s">
        <v>2965</v>
      </c>
    </row>
    <row r="1927" customFormat="false" ht="14.4" hidden="false" customHeight="false" outlineLevel="0" collapsed="false">
      <c r="A1927" s="1" t="n">
        <v>1977</v>
      </c>
      <c r="B1927" s="2" t="s">
        <v>2143</v>
      </c>
      <c r="C1927" s="44" t="s">
        <v>2968</v>
      </c>
      <c r="D1927" s="44" t="s">
        <v>2964</v>
      </c>
      <c r="E1927" s="171" t="s">
        <v>2965</v>
      </c>
    </row>
    <row r="1928" customFormat="false" ht="14.4" hidden="false" customHeight="false" outlineLevel="0" collapsed="false">
      <c r="A1928" s="1" t="n">
        <v>1978</v>
      </c>
      <c r="B1928" s="2" t="s">
        <v>2143</v>
      </c>
      <c r="C1928" s="44" t="s">
        <v>2969</v>
      </c>
      <c r="D1928" s="44" t="s">
        <v>2964</v>
      </c>
      <c r="E1928" s="171" t="s">
        <v>2965</v>
      </c>
    </row>
    <row r="1929" customFormat="false" ht="14.4" hidden="false" customHeight="false" outlineLevel="0" collapsed="false">
      <c r="A1929" s="1" t="n">
        <v>1979</v>
      </c>
      <c r="B1929" s="2" t="s">
        <v>2143</v>
      </c>
      <c r="C1929" s="44" t="s">
        <v>2970</v>
      </c>
      <c r="D1929" s="44" t="s">
        <v>2964</v>
      </c>
      <c r="E1929" s="171" t="s">
        <v>2965</v>
      </c>
    </row>
    <row r="1930" customFormat="false" ht="14.4" hidden="false" customHeight="false" outlineLevel="0" collapsed="false">
      <c r="A1930" s="1" t="n">
        <v>1980</v>
      </c>
      <c r="B1930" s="2" t="s">
        <v>2143</v>
      </c>
      <c r="C1930" s="44" t="s">
        <v>2971</v>
      </c>
      <c r="D1930" s="44" t="s">
        <v>2964</v>
      </c>
      <c r="E1930" s="171" t="s">
        <v>2965</v>
      </c>
    </row>
    <row r="1931" customFormat="false" ht="14.4" hidden="false" customHeight="false" outlineLevel="0" collapsed="false">
      <c r="A1931" s="1" t="n">
        <v>1981</v>
      </c>
      <c r="B1931" s="2" t="s">
        <v>2143</v>
      </c>
      <c r="C1931" s="173" t="s">
        <v>2972</v>
      </c>
      <c r="D1931" s="44" t="s">
        <v>2973</v>
      </c>
      <c r="E1931" s="44" t="s">
        <v>2965</v>
      </c>
    </row>
    <row r="1932" customFormat="false" ht="14.4" hidden="false" customHeight="false" outlineLevel="0" collapsed="false">
      <c r="A1932" s="1" t="n">
        <v>1982</v>
      </c>
      <c r="B1932" s="2" t="s">
        <v>2143</v>
      </c>
      <c r="C1932" s="44" t="s">
        <v>2974</v>
      </c>
      <c r="D1932" s="44" t="s">
        <v>2973</v>
      </c>
      <c r="E1932" s="44" t="s">
        <v>2965</v>
      </c>
    </row>
    <row r="1933" customFormat="false" ht="14.4" hidden="false" customHeight="false" outlineLevel="0" collapsed="false">
      <c r="A1933" s="1" t="n">
        <v>1983</v>
      </c>
      <c r="B1933" s="2" t="s">
        <v>2143</v>
      </c>
      <c r="C1933" s="44" t="s">
        <v>2975</v>
      </c>
      <c r="D1933" s="44" t="s">
        <v>2976</v>
      </c>
      <c r="E1933" s="44" t="s">
        <v>2965</v>
      </c>
    </row>
    <row r="1934" customFormat="false" ht="14.4" hidden="false" customHeight="false" outlineLevel="0" collapsed="false">
      <c r="A1934" s="1" t="n">
        <v>1984</v>
      </c>
      <c r="B1934" s="2" t="s">
        <v>2143</v>
      </c>
      <c r="C1934" s="44" t="s">
        <v>2977</v>
      </c>
      <c r="D1934" s="44" t="s">
        <v>2976</v>
      </c>
      <c r="E1934" s="44" t="s">
        <v>2965</v>
      </c>
    </row>
    <row r="1935" customFormat="false" ht="14.4" hidden="false" customHeight="false" outlineLevel="0" collapsed="false">
      <c r="A1935" s="1" t="n">
        <v>1985</v>
      </c>
      <c r="B1935" s="2" t="s">
        <v>2143</v>
      </c>
      <c r="C1935" s="44" t="s">
        <v>2978</v>
      </c>
      <c r="D1935" s="44" t="s">
        <v>2976</v>
      </c>
      <c r="E1935" s="44" t="s">
        <v>2965</v>
      </c>
    </row>
    <row r="1936" customFormat="false" ht="14.4" hidden="false" customHeight="false" outlineLevel="0" collapsed="false">
      <c r="A1936" s="1" t="n">
        <v>1986</v>
      </c>
      <c r="B1936" s="2" t="s">
        <v>2143</v>
      </c>
      <c r="C1936" s="44" t="s">
        <v>2979</v>
      </c>
      <c r="D1936" s="44" t="s">
        <v>2976</v>
      </c>
      <c r="E1936" s="44" t="s">
        <v>2965</v>
      </c>
    </row>
    <row r="1937" customFormat="false" ht="14.4" hidden="false" customHeight="false" outlineLevel="0" collapsed="false">
      <c r="A1937" s="1" t="n">
        <v>1987</v>
      </c>
      <c r="B1937" s="2" t="s">
        <v>2143</v>
      </c>
      <c r="C1937" s="44" t="s">
        <v>2980</v>
      </c>
      <c r="D1937" s="44" t="s">
        <v>2976</v>
      </c>
      <c r="E1937" s="44" t="s">
        <v>2965</v>
      </c>
    </row>
    <row r="1938" customFormat="false" ht="14.4" hidden="false" customHeight="false" outlineLevel="0" collapsed="false">
      <c r="A1938" s="1" t="n">
        <v>1988</v>
      </c>
      <c r="B1938" s="2" t="s">
        <v>2143</v>
      </c>
      <c r="C1938" s="44" t="s">
        <v>2981</v>
      </c>
      <c r="D1938" s="44" t="s">
        <v>2976</v>
      </c>
      <c r="E1938" s="44" t="s">
        <v>2965</v>
      </c>
    </row>
    <row r="1939" customFormat="false" ht="14.4" hidden="false" customHeight="false" outlineLevel="0" collapsed="false">
      <c r="A1939" s="1" t="n">
        <v>1989</v>
      </c>
      <c r="B1939" s="2" t="s">
        <v>2143</v>
      </c>
      <c r="C1939" s="44" t="s">
        <v>2982</v>
      </c>
      <c r="D1939" s="44" t="s">
        <v>2976</v>
      </c>
      <c r="E1939" s="44" t="s">
        <v>2965</v>
      </c>
    </row>
    <row r="1940" customFormat="false" ht="14.4" hidden="false" customHeight="false" outlineLevel="0" collapsed="false">
      <c r="A1940" s="1" t="n">
        <v>1990</v>
      </c>
      <c r="B1940" s="2" t="s">
        <v>2143</v>
      </c>
      <c r="C1940" s="44" t="s">
        <v>2983</v>
      </c>
      <c r="D1940" s="44" t="s">
        <v>2976</v>
      </c>
      <c r="E1940" s="44" t="s">
        <v>2965</v>
      </c>
    </row>
    <row r="1941" customFormat="false" ht="14.4" hidden="false" customHeight="false" outlineLevel="0" collapsed="false">
      <c r="A1941" s="1" t="n">
        <v>1991</v>
      </c>
      <c r="B1941" s="2" t="s">
        <v>2143</v>
      </c>
      <c r="C1941" s="44" t="s">
        <v>2984</v>
      </c>
      <c r="D1941" s="44" t="s">
        <v>2976</v>
      </c>
      <c r="E1941" s="44" t="s">
        <v>2965</v>
      </c>
    </row>
    <row r="1942" customFormat="false" ht="14.4" hidden="false" customHeight="false" outlineLevel="0" collapsed="false">
      <c r="A1942" s="1" t="n">
        <v>1992</v>
      </c>
      <c r="B1942" s="2" t="s">
        <v>2143</v>
      </c>
      <c r="C1942" s="44" t="s">
        <v>2985</v>
      </c>
      <c r="D1942" s="44" t="s">
        <v>2976</v>
      </c>
      <c r="E1942" s="44" t="s">
        <v>2965</v>
      </c>
    </row>
    <row r="1943" customFormat="false" ht="14.4" hidden="false" customHeight="false" outlineLevel="0" collapsed="false">
      <c r="A1943" s="1" t="n">
        <v>1993</v>
      </c>
      <c r="B1943" s="2" t="s">
        <v>2143</v>
      </c>
      <c r="C1943" s="44" t="s">
        <v>2986</v>
      </c>
      <c r="D1943" s="44" t="s">
        <v>2976</v>
      </c>
      <c r="E1943" s="44" t="s">
        <v>2965</v>
      </c>
    </row>
    <row r="1944" customFormat="false" ht="14.4" hidden="false" customHeight="false" outlineLevel="0" collapsed="false">
      <c r="A1944" s="1" t="n">
        <v>1994</v>
      </c>
      <c r="B1944" s="2" t="s">
        <v>2143</v>
      </c>
      <c r="C1944" s="44" t="s">
        <v>2987</v>
      </c>
      <c r="D1944" s="44" t="s">
        <v>2976</v>
      </c>
      <c r="E1944" s="44" t="s">
        <v>2965</v>
      </c>
    </row>
    <row r="1945" customFormat="false" ht="14.4" hidden="false" customHeight="false" outlineLevel="0" collapsed="false">
      <c r="A1945" s="1" t="n">
        <v>1995</v>
      </c>
      <c r="B1945" s="2" t="s">
        <v>2143</v>
      </c>
      <c r="C1945" s="44" t="s">
        <v>2988</v>
      </c>
      <c r="D1945" s="44" t="s">
        <v>2976</v>
      </c>
      <c r="E1945" s="44" t="s">
        <v>2965</v>
      </c>
    </row>
    <row r="1946" customFormat="false" ht="14.4" hidden="false" customHeight="false" outlineLevel="0" collapsed="false">
      <c r="A1946" s="1" t="n">
        <v>1996</v>
      </c>
      <c r="B1946" s="2" t="s">
        <v>2143</v>
      </c>
      <c r="C1946" s="44" t="s">
        <v>2989</v>
      </c>
      <c r="D1946" s="44" t="s">
        <v>2976</v>
      </c>
      <c r="E1946" s="44" t="s">
        <v>2965</v>
      </c>
    </row>
    <row r="1947" customFormat="false" ht="14.4" hidden="false" customHeight="false" outlineLevel="0" collapsed="false">
      <c r="A1947" s="1" t="n">
        <v>1997</v>
      </c>
      <c r="B1947" s="2" t="s">
        <v>2143</v>
      </c>
      <c r="C1947" s="44" t="s">
        <v>2990</v>
      </c>
      <c r="D1947" s="44" t="s">
        <v>2976</v>
      </c>
      <c r="E1947" s="44" t="s">
        <v>2965</v>
      </c>
    </row>
    <row r="1948" customFormat="false" ht="14.4" hidden="false" customHeight="false" outlineLevel="0" collapsed="false">
      <c r="A1948" s="1" t="n">
        <v>1998</v>
      </c>
      <c r="B1948" s="2" t="s">
        <v>2143</v>
      </c>
      <c r="C1948" s="44" t="s">
        <v>2991</v>
      </c>
      <c r="D1948" s="44" t="s">
        <v>2976</v>
      </c>
      <c r="E1948" s="44" t="s">
        <v>2965</v>
      </c>
    </row>
    <row r="1949" customFormat="false" ht="14.4" hidden="false" customHeight="false" outlineLevel="0" collapsed="false">
      <c r="A1949" s="1" t="n">
        <v>1999</v>
      </c>
      <c r="B1949" s="2" t="s">
        <v>2143</v>
      </c>
      <c r="C1949" s="44" t="s">
        <v>2992</v>
      </c>
      <c r="D1949" s="44" t="s">
        <v>2976</v>
      </c>
      <c r="E1949" s="44" t="s">
        <v>2965</v>
      </c>
    </row>
    <row r="1950" customFormat="false" ht="14.4" hidden="false" customHeight="false" outlineLevel="0" collapsed="false">
      <c r="A1950" s="1" t="n">
        <v>2000</v>
      </c>
      <c r="B1950" s="2" t="s">
        <v>2143</v>
      </c>
      <c r="C1950" s="44" t="s">
        <v>2993</v>
      </c>
      <c r="D1950" s="44" t="s">
        <v>2976</v>
      </c>
      <c r="E1950" s="44" t="s">
        <v>2965</v>
      </c>
    </row>
    <row r="1951" customFormat="false" ht="14.4" hidden="false" customHeight="false" outlineLevel="0" collapsed="false">
      <c r="A1951" s="1" t="n">
        <v>2001</v>
      </c>
      <c r="B1951" s="2" t="s">
        <v>2143</v>
      </c>
      <c r="C1951" s="44" t="s">
        <v>2994</v>
      </c>
      <c r="D1951" s="44" t="s">
        <v>2976</v>
      </c>
      <c r="E1951" s="44" t="s">
        <v>2965</v>
      </c>
    </row>
    <row r="1952" customFormat="false" ht="14.4" hidden="false" customHeight="false" outlineLevel="0" collapsed="false">
      <c r="A1952" s="1" t="n">
        <v>2002</v>
      </c>
      <c r="B1952" s="2" t="s">
        <v>2143</v>
      </c>
      <c r="C1952" s="44" t="s">
        <v>2995</v>
      </c>
      <c r="D1952" s="44" t="s">
        <v>2976</v>
      </c>
      <c r="E1952" s="44" t="s">
        <v>2965</v>
      </c>
    </row>
    <row r="1953" customFormat="false" ht="14.4" hidden="false" customHeight="false" outlineLevel="0" collapsed="false">
      <c r="A1953" s="1" t="n">
        <v>2003</v>
      </c>
      <c r="B1953" s="2" t="s">
        <v>2143</v>
      </c>
      <c r="C1953" s="44" t="s">
        <v>2996</v>
      </c>
      <c r="D1953" s="44" t="s">
        <v>2976</v>
      </c>
      <c r="E1953" s="44" t="s">
        <v>2965</v>
      </c>
    </row>
    <row r="1954" customFormat="false" ht="14.4" hidden="false" customHeight="false" outlineLevel="0" collapsed="false">
      <c r="A1954" s="1" t="n">
        <v>2004</v>
      </c>
      <c r="B1954" s="2" t="s">
        <v>2143</v>
      </c>
      <c r="C1954" s="44" t="s">
        <v>2997</v>
      </c>
      <c r="D1954" s="44" t="s">
        <v>2976</v>
      </c>
      <c r="E1954" s="44" t="s">
        <v>2965</v>
      </c>
    </row>
    <row r="1955" customFormat="false" ht="14.4" hidden="false" customHeight="false" outlineLevel="0" collapsed="false">
      <c r="A1955" s="1" t="n">
        <v>2005</v>
      </c>
      <c r="B1955" s="2" t="s">
        <v>2143</v>
      </c>
      <c r="C1955" s="44" t="s">
        <v>2998</v>
      </c>
      <c r="D1955" s="44" t="s">
        <v>2976</v>
      </c>
      <c r="E1955" s="44" t="s">
        <v>2965</v>
      </c>
    </row>
    <row r="1956" customFormat="false" ht="14.4" hidden="false" customHeight="false" outlineLevel="0" collapsed="false">
      <c r="A1956" s="1" t="n">
        <v>2006</v>
      </c>
      <c r="B1956" s="2" t="s">
        <v>2143</v>
      </c>
      <c r="C1956" s="44" t="s">
        <v>2999</v>
      </c>
      <c r="D1956" s="44" t="s">
        <v>2976</v>
      </c>
      <c r="E1956" s="44" t="s">
        <v>2965</v>
      </c>
    </row>
    <row r="1957" customFormat="false" ht="14.4" hidden="false" customHeight="false" outlineLevel="0" collapsed="false">
      <c r="A1957" s="1" t="n">
        <v>2007</v>
      </c>
      <c r="B1957" s="2" t="s">
        <v>2143</v>
      </c>
      <c r="C1957" s="44" t="s">
        <v>3000</v>
      </c>
      <c r="D1957" s="44" t="s">
        <v>2976</v>
      </c>
      <c r="E1957" s="44" t="s">
        <v>2965</v>
      </c>
    </row>
    <row r="1958" customFormat="false" ht="14.4" hidden="false" customHeight="false" outlineLevel="0" collapsed="false">
      <c r="A1958" s="1" t="n">
        <v>2008</v>
      </c>
      <c r="B1958" s="2" t="s">
        <v>2143</v>
      </c>
      <c r="C1958" s="44" t="s">
        <v>3001</v>
      </c>
      <c r="D1958" s="44" t="s">
        <v>2976</v>
      </c>
      <c r="E1958" s="44" t="s">
        <v>2965</v>
      </c>
    </row>
    <row r="1959" customFormat="false" ht="14.4" hidden="false" customHeight="false" outlineLevel="0" collapsed="false">
      <c r="A1959" s="1" t="n">
        <v>2009</v>
      </c>
      <c r="B1959" s="2" t="s">
        <v>2143</v>
      </c>
      <c r="C1959" s="44" t="s">
        <v>3002</v>
      </c>
      <c r="D1959" s="44" t="s">
        <v>2976</v>
      </c>
      <c r="E1959" s="44" t="s">
        <v>2965</v>
      </c>
    </row>
    <row r="1960" customFormat="false" ht="14.4" hidden="false" customHeight="false" outlineLevel="0" collapsed="false">
      <c r="A1960" s="1" t="n">
        <v>2010</v>
      </c>
      <c r="B1960" s="2" t="s">
        <v>2143</v>
      </c>
      <c r="C1960" s="44" t="s">
        <v>3003</v>
      </c>
      <c r="D1960" s="44" t="s">
        <v>2976</v>
      </c>
      <c r="E1960" s="44" t="s">
        <v>2965</v>
      </c>
    </row>
    <row r="1961" customFormat="false" ht="14.4" hidden="false" customHeight="false" outlineLevel="0" collapsed="false">
      <c r="A1961" s="1" t="n">
        <v>2011</v>
      </c>
      <c r="B1961" s="2" t="s">
        <v>2143</v>
      </c>
      <c r="C1961" s="44" t="s">
        <v>3004</v>
      </c>
      <c r="D1961" s="44" t="s">
        <v>2976</v>
      </c>
      <c r="E1961" s="44" t="s">
        <v>2965</v>
      </c>
    </row>
    <row r="1962" customFormat="false" ht="14.4" hidden="false" customHeight="false" outlineLevel="0" collapsed="false">
      <c r="A1962" s="1" t="n">
        <v>2012</v>
      </c>
      <c r="B1962" s="2" t="s">
        <v>2143</v>
      </c>
      <c r="C1962" s="44" t="s">
        <v>3005</v>
      </c>
      <c r="D1962" s="44" t="s">
        <v>2927</v>
      </c>
      <c r="E1962" s="44" t="s">
        <v>3006</v>
      </c>
    </row>
    <row r="1963" customFormat="false" ht="14.4" hidden="false" customHeight="false" outlineLevel="0" collapsed="false">
      <c r="A1963" s="1" t="n">
        <v>2013</v>
      </c>
      <c r="B1963" s="2" t="s">
        <v>2143</v>
      </c>
      <c r="C1963" s="44" t="s">
        <v>3007</v>
      </c>
      <c r="D1963" s="44" t="s">
        <v>2927</v>
      </c>
      <c r="E1963" s="44" t="s">
        <v>3008</v>
      </c>
    </row>
    <row r="1964" customFormat="false" ht="14.4" hidden="false" customHeight="false" outlineLevel="0" collapsed="false">
      <c r="A1964" s="1" t="n">
        <v>2014</v>
      </c>
      <c r="B1964" s="2" t="s">
        <v>2143</v>
      </c>
      <c r="C1964" s="44" t="s">
        <v>3009</v>
      </c>
      <c r="D1964" s="44" t="s">
        <v>2927</v>
      </c>
      <c r="E1964" s="44" t="s">
        <v>3010</v>
      </c>
    </row>
    <row r="1965" customFormat="false" ht="14.4" hidden="false" customHeight="false" outlineLevel="0" collapsed="false">
      <c r="A1965" s="1" t="n">
        <v>2015</v>
      </c>
      <c r="B1965" s="2" t="s">
        <v>2143</v>
      </c>
      <c r="C1965" s="44" t="s">
        <v>3011</v>
      </c>
      <c r="D1965" s="44" t="s">
        <v>2927</v>
      </c>
      <c r="E1965" s="44" t="s">
        <v>3012</v>
      </c>
    </row>
    <row r="1966" customFormat="false" ht="14.4" hidden="false" customHeight="false" outlineLevel="0" collapsed="false">
      <c r="A1966" s="1" t="n">
        <v>2016</v>
      </c>
      <c r="B1966" s="2" t="s">
        <v>2143</v>
      </c>
      <c r="C1966" s="44" t="s">
        <v>3013</v>
      </c>
      <c r="D1966" s="44" t="s">
        <v>2927</v>
      </c>
      <c r="E1966" s="44" t="s">
        <v>3012</v>
      </c>
    </row>
    <row r="1967" customFormat="false" ht="14.4" hidden="false" customHeight="false" outlineLevel="0" collapsed="false">
      <c r="A1967" s="1" t="n">
        <v>2017</v>
      </c>
      <c r="B1967" s="2" t="s">
        <v>2143</v>
      </c>
      <c r="C1967" s="44" t="s">
        <v>3014</v>
      </c>
      <c r="D1967" s="44" t="s">
        <v>2927</v>
      </c>
      <c r="E1967" s="44" t="s">
        <v>3015</v>
      </c>
    </row>
    <row r="1968" customFormat="false" ht="14.4" hidden="false" customHeight="false" outlineLevel="0" collapsed="false">
      <c r="A1968" s="1" t="n">
        <v>2018</v>
      </c>
      <c r="B1968" s="2" t="s">
        <v>2143</v>
      </c>
      <c r="C1968" s="44" t="s">
        <v>3016</v>
      </c>
      <c r="D1968" s="44" t="s">
        <v>2927</v>
      </c>
      <c r="E1968" s="44" t="s">
        <v>3015</v>
      </c>
    </row>
    <row r="1969" customFormat="false" ht="14.4" hidden="false" customHeight="false" outlineLevel="0" collapsed="false">
      <c r="A1969" s="1" t="n">
        <v>2019</v>
      </c>
      <c r="B1969" s="2" t="s">
        <v>2143</v>
      </c>
      <c r="C1969" s="44" t="s">
        <v>3017</v>
      </c>
      <c r="D1969" s="44" t="s">
        <v>2927</v>
      </c>
      <c r="E1969" s="44" t="s">
        <v>3015</v>
      </c>
    </row>
    <row r="1970" customFormat="false" ht="14.4" hidden="false" customHeight="false" outlineLevel="0" collapsed="false">
      <c r="A1970" s="1" t="n">
        <v>2020</v>
      </c>
      <c r="B1970" s="2" t="s">
        <v>2143</v>
      </c>
      <c r="C1970" s="44" t="s">
        <v>3018</v>
      </c>
      <c r="D1970" s="44" t="s">
        <v>2927</v>
      </c>
      <c r="E1970" s="44" t="s">
        <v>3019</v>
      </c>
    </row>
    <row r="1971" customFormat="false" ht="14.4" hidden="false" customHeight="false" outlineLevel="0" collapsed="false">
      <c r="A1971" s="1" t="n">
        <v>2021</v>
      </c>
      <c r="B1971" s="2" t="s">
        <v>2143</v>
      </c>
      <c r="C1971" s="44" t="s">
        <v>3020</v>
      </c>
      <c r="D1971" s="44" t="s">
        <v>2927</v>
      </c>
      <c r="E1971" s="44" t="s">
        <v>3019</v>
      </c>
    </row>
    <row r="1972" customFormat="false" ht="14.4" hidden="false" customHeight="false" outlineLevel="0" collapsed="false">
      <c r="A1972" s="1" t="n">
        <v>2022</v>
      </c>
      <c r="B1972" s="2" t="s">
        <v>2143</v>
      </c>
      <c r="C1972" s="44" t="s">
        <v>3021</v>
      </c>
      <c r="D1972" s="44" t="s">
        <v>2927</v>
      </c>
      <c r="E1972" s="44" t="s">
        <v>3019</v>
      </c>
    </row>
    <row r="1973" customFormat="false" ht="14.4" hidden="false" customHeight="false" outlineLevel="0" collapsed="false">
      <c r="A1973" s="1" t="n">
        <v>2023</v>
      </c>
      <c r="B1973" s="2" t="s">
        <v>2143</v>
      </c>
      <c r="C1973" s="44" t="s">
        <v>3022</v>
      </c>
      <c r="D1973" s="44" t="s">
        <v>2927</v>
      </c>
      <c r="E1973" s="44" t="s">
        <v>3019</v>
      </c>
    </row>
    <row r="1974" customFormat="false" ht="14.4" hidden="false" customHeight="false" outlineLevel="0" collapsed="false">
      <c r="A1974" s="1" t="n">
        <v>2024</v>
      </c>
      <c r="B1974" s="2" t="s">
        <v>2143</v>
      </c>
      <c r="C1974" s="44" t="s">
        <v>3023</v>
      </c>
      <c r="D1974" s="44" t="s">
        <v>2927</v>
      </c>
      <c r="E1974" s="44" t="s">
        <v>3019</v>
      </c>
    </row>
    <row r="1975" customFormat="false" ht="14.4" hidden="false" customHeight="false" outlineLevel="0" collapsed="false">
      <c r="A1975" s="1" t="n">
        <v>2025</v>
      </c>
      <c r="B1975" s="2" t="s">
        <v>2143</v>
      </c>
      <c r="C1975" s="44" t="s">
        <v>3024</v>
      </c>
      <c r="D1975" s="44" t="s">
        <v>2927</v>
      </c>
      <c r="E1975" s="44" t="s">
        <v>3019</v>
      </c>
    </row>
    <row r="1976" customFormat="false" ht="14.4" hidden="false" customHeight="false" outlineLevel="0" collapsed="false">
      <c r="A1976" s="1" t="n">
        <v>2026</v>
      </c>
      <c r="B1976" s="2" t="s">
        <v>2143</v>
      </c>
      <c r="C1976" s="44" t="s">
        <v>3025</v>
      </c>
      <c r="D1976" s="44" t="s">
        <v>2927</v>
      </c>
      <c r="E1976" s="44" t="s">
        <v>3019</v>
      </c>
    </row>
    <row r="1977" customFormat="false" ht="14.4" hidden="false" customHeight="false" outlineLevel="0" collapsed="false">
      <c r="A1977" s="1" t="n">
        <v>2027</v>
      </c>
      <c r="B1977" s="2" t="s">
        <v>2143</v>
      </c>
      <c r="C1977" s="44" t="s">
        <v>3026</v>
      </c>
      <c r="D1977" s="44" t="s">
        <v>2927</v>
      </c>
      <c r="E1977" s="44" t="s">
        <v>3019</v>
      </c>
    </row>
    <row r="1978" customFormat="false" ht="14.4" hidden="false" customHeight="false" outlineLevel="0" collapsed="false">
      <c r="A1978" s="1" t="n">
        <v>2028</v>
      </c>
      <c r="B1978" s="2" t="s">
        <v>2143</v>
      </c>
      <c r="C1978" s="44" t="s">
        <v>3027</v>
      </c>
      <c r="D1978" s="44" t="s">
        <v>2927</v>
      </c>
      <c r="E1978" s="44" t="s">
        <v>3019</v>
      </c>
    </row>
    <row r="1979" customFormat="false" ht="14.4" hidden="false" customHeight="false" outlineLevel="0" collapsed="false">
      <c r="A1979" s="1" t="n">
        <v>2029</v>
      </c>
      <c r="B1979" s="2" t="s">
        <v>2143</v>
      </c>
      <c r="C1979" s="44" t="s">
        <v>3028</v>
      </c>
      <c r="D1979" s="44" t="s">
        <v>2927</v>
      </c>
      <c r="E1979" s="44" t="s">
        <v>3029</v>
      </c>
    </row>
    <row r="1980" customFormat="false" ht="14.4" hidden="false" customHeight="false" outlineLevel="0" collapsed="false">
      <c r="A1980" s="1" t="n">
        <v>2030</v>
      </c>
      <c r="B1980" s="2" t="s">
        <v>2143</v>
      </c>
      <c r="C1980" s="44" t="s">
        <v>3030</v>
      </c>
      <c r="D1980" s="44" t="s">
        <v>2927</v>
      </c>
      <c r="E1980" s="44" t="s">
        <v>3031</v>
      </c>
    </row>
    <row r="1981" customFormat="false" ht="14.4" hidden="false" customHeight="false" outlineLevel="0" collapsed="false">
      <c r="A1981" s="1" t="n">
        <v>2031</v>
      </c>
      <c r="B1981" s="2" t="s">
        <v>2143</v>
      </c>
      <c r="C1981" s="44" t="s">
        <v>3032</v>
      </c>
      <c r="D1981" s="44" t="s">
        <v>2927</v>
      </c>
      <c r="E1981" s="44" t="s">
        <v>3031</v>
      </c>
    </row>
    <row r="1982" customFormat="false" ht="14.4" hidden="false" customHeight="false" outlineLevel="0" collapsed="false">
      <c r="A1982" s="1" t="n">
        <v>2032</v>
      </c>
      <c r="B1982" s="2" t="s">
        <v>2143</v>
      </c>
      <c r="C1982" s="44" t="s">
        <v>3033</v>
      </c>
      <c r="D1982" s="44" t="s">
        <v>2927</v>
      </c>
      <c r="E1982" s="44" t="s">
        <v>3034</v>
      </c>
    </row>
    <row r="1983" customFormat="false" ht="14.4" hidden="false" customHeight="false" outlineLevel="0" collapsed="false">
      <c r="A1983" s="1" t="n">
        <v>2033</v>
      </c>
      <c r="B1983" s="2" t="s">
        <v>2143</v>
      </c>
      <c r="C1983" s="44" t="s">
        <v>3035</v>
      </c>
      <c r="D1983" s="44" t="s">
        <v>2927</v>
      </c>
      <c r="E1983" s="44" t="s">
        <v>3036</v>
      </c>
    </row>
    <row r="1984" customFormat="false" ht="14.4" hidden="false" customHeight="false" outlineLevel="0" collapsed="false">
      <c r="A1984" s="1" t="n">
        <v>2034</v>
      </c>
      <c r="B1984" s="2" t="s">
        <v>2143</v>
      </c>
      <c r="C1984" s="44" t="s">
        <v>3037</v>
      </c>
      <c r="D1984" s="44" t="s">
        <v>2927</v>
      </c>
      <c r="E1984" s="44" t="s">
        <v>3036</v>
      </c>
    </row>
    <row r="1985" customFormat="false" ht="14.4" hidden="false" customHeight="false" outlineLevel="0" collapsed="false">
      <c r="A1985" s="1" t="n">
        <v>2035</v>
      </c>
      <c r="B1985" s="2" t="s">
        <v>2143</v>
      </c>
      <c r="C1985" s="44" t="s">
        <v>3038</v>
      </c>
      <c r="D1985" s="44" t="s">
        <v>2927</v>
      </c>
      <c r="E1985" s="44" t="s">
        <v>3039</v>
      </c>
    </row>
    <row r="1986" customFormat="false" ht="14.4" hidden="false" customHeight="false" outlineLevel="0" collapsed="false">
      <c r="A1986" s="1" t="n">
        <v>2036</v>
      </c>
      <c r="B1986" s="2" t="s">
        <v>2143</v>
      </c>
      <c r="C1986" s="44" t="s">
        <v>3040</v>
      </c>
      <c r="D1986" s="44" t="s">
        <v>2927</v>
      </c>
      <c r="E1986" s="44" t="s">
        <v>3041</v>
      </c>
    </row>
    <row r="1987" customFormat="false" ht="14.4" hidden="false" customHeight="false" outlineLevel="0" collapsed="false">
      <c r="A1987" s="1" t="n">
        <v>2037</v>
      </c>
      <c r="B1987" s="2" t="s">
        <v>2143</v>
      </c>
      <c r="C1987" s="44" t="s">
        <v>3042</v>
      </c>
      <c r="D1987" s="44" t="s">
        <v>2927</v>
      </c>
      <c r="E1987" s="44" t="s">
        <v>3043</v>
      </c>
    </row>
    <row r="1988" customFormat="false" ht="14.4" hidden="false" customHeight="false" outlineLevel="0" collapsed="false">
      <c r="A1988" s="1" t="n">
        <v>2038</v>
      </c>
      <c r="B1988" s="2" t="s">
        <v>2143</v>
      </c>
      <c r="C1988" s="44" t="s">
        <v>3044</v>
      </c>
      <c r="D1988" s="44" t="s">
        <v>2927</v>
      </c>
      <c r="E1988" s="44" t="s">
        <v>3045</v>
      </c>
    </row>
    <row r="1989" customFormat="false" ht="14.4" hidden="false" customHeight="false" outlineLevel="0" collapsed="false">
      <c r="A1989" s="1" t="n">
        <v>2039</v>
      </c>
      <c r="B1989" s="2" t="s">
        <v>2143</v>
      </c>
      <c r="C1989" s="44" t="s">
        <v>3046</v>
      </c>
      <c r="D1989" s="44" t="s">
        <v>2927</v>
      </c>
      <c r="E1989" s="44" t="s">
        <v>3047</v>
      </c>
    </row>
    <row r="1990" customFormat="false" ht="14.4" hidden="false" customHeight="false" outlineLevel="0" collapsed="false">
      <c r="A1990" s="1" t="n">
        <v>2041</v>
      </c>
      <c r="B1990" s="2" t="s">
        <v>2143</v>
      </c>
      <c r="C1990" s="44" t="s">
        <v>3048</v>
      </c>
      <c r="D1990" s="44" t="s">
        <v>2927</v>
      </c>
      <c r="E1990" s="44" t="s">
        <v>3049</v>
      </c>
    </row>
    <row r="1991" customFormat="false" ht="14.4" hidden="false" customHeight="false" outlineLevel="0" collapsed="false">
      <c r="A1991" s="1" t="n">
        <v>2042</v>
      </c>
      <c r="B1991" s="2" t="s">
        <v>2143</v>
      </c>
      <c r="C1991" s="44" t="s">
        <v>3050</v>
      </c>
      <c r="D1991" s="44" t="s">
        <v>2927</v>
      </c>
      <c r="E1991" s="44" t="s">
        <v>3049</v>
      </c>
    </row>
    <row r="1992" customFormat="false" ht="14.4" hidden="false" customHeight="false" outlineLevel="0" collapsed="false">
      <c r="A1992" s="1" t="n">
        <v>2043</v>
      </c>
      <c r="B1992" s="2" t="s">
        <v>2143</v>
      </c>
      <c r="C1992" s="44" t="s">
        <v>3051</v>
      </c>
      <c r="D1992" s="44" t="s">
        <v>2927</v>
      </c>
      <c r="E1992" s="44" t="s">
        <v>3052</v>
      </c>
    </row>
    <row r="1993" customFormat="false" ht="14.4" hidden="false" customHeight="false" outlineLevel="0" collapsed="false">
      <c r="A1993" s="1" t="n">
        <v>2044</v>
      </c>
      <c r="B1993" s="2" t="s">
        <v>2143</v>
      </c>
      <c r="C1993" s="44" t="s">
        <v>3053</v>
      </c>
      <c r="D1993" s="44" t="s">
        <v>2927</v>
      </c>
      <c r="E1993" s="44" t="s">
        <v>3054</v>
      </c>
    </row>
    <row r="1994" customFormat="false" ht="14.4" hidden="false" customHeight="false" outlineLevel="0" collapsed="false">
      <c r="A1994" s="1" t="n">
        <v>2045</v>
      </c>
      <c r="B1994" s="2" t="s">
        <v>2143</v>
      </c>
      <c r="C1994" s="44" t="s">
        <v>3055</v>
      </c>
      <c r="D1994" s="44" t="s">
        <v>2927</v>
      </c>
      <c r="E1994" s="44" t="s">
        <v>3056</v>
      </c>
    </row>
    <row r="1995" customFormat="false" ht="14.4" hidden="false" customHeight="false" outlineLevel="0" collapsed="false">
      <c r="A1995" s="1" t="n">
        <v>2046</v>
      </c>
      <c r="B1995" s="2" t="s">
        <v>2143</v>
      </c>
      <c r="C1995" s="44" t="s">
        <v>3057</v>
      </c>
      <c r="D1995" s="44" t="s">
        <v>2927</v>
      </c>
      <c r="E1995" s="44" t="s">
        <v>3056</v>
      </c>
    </row>
    <row r="1996" customFormat="false" ht="14.4" hidden="false" customHeight="false" outlineLevel="0" collapsed="false">
      <c r="A1996" s="1" t="n">
        <v>2048</v>
      </c>
      <c r="B1996" s="2" t="s">
        <v>2143</v>
      </c>
      <c r="C1996" s="44" t="s">
        <v>3058</v>
      </c>
      <c r="D1996" s="44" t="s">
        <v>2927</v>
      </c>
      <c r="E1996" s="44" t="s">
        <v>3056</v>
      </c>
    </row>
    <row r="1997" customFormat="false" ht="14.4" hidden="false" customHeight="false" outlineLevel="0" collapsed="false">
      <c r="A1997" s="1" t="n">
        <v>2050</v>
      </c>
      <c r="B1997" s="2" t="s">
        <v>2143</v>
      </c>
      <c r="C1997" s="44" t="s">
        <v>3059</v>
      </c>
      <c r="D1997" s="44" t="s">
        <v>2927</v>
      </c>
      <c r="E1997" s="44" t="s">
        <v>3060</v>
      </c>
    </row>
    <row r="1998" customFormat="false" ht="14.4" hidden="false" customHeight="false" outlineLevel="0" collapsed="false">
      <c r="A1998" s="1" t="n">
        <v>2051</v>
      </c>
      <c r="B1998" s="2" t="s">
        <v>2143</v>
      </c>
      <c r="C1998" s="44" t="s">
        <v>3061</v>
      </c>
      <c r="D1998" s="44" t="s">
        <v>2927</v>
      </c>
      <c r="E1998" s="44" t="s">
        <v>3060</v>
      </c>
    </row>
    <row r="1999" customFormat="false" ht="14.4" hidden="false" customHeight="false" outlineLevel="0" collapsed="false">
      <c r="A1999" s="1" t="n">
        <v>2052</v>
      </c>
      <c r="B1999" s="2" t="s">
        <v>2143</v>
      </c>
      <c r="C1999" s="44" t="s">
        <v>3062</v>
      </c>
      <c r="D1999" s="44" t="s">
        <v>2927</v>
      </c>
      <c r="E1999" s="44" t="s">
        <v>3060</v>
      </c>
    </row>
    <row r="2000" customFormat="false" ht="14.4" hidden="false" customHeight="false" outlineLevel="0" collapsed="false">
      <c r="A2000" s="1" t="n">
        <v>2053</v>
      </c>
      <c r="B2000" s="2" t="s">
        <v>2143</v>
      </c>
      <c r="C2000" s="44" t="s">
        <v>3063</v>
      </c>
      <c r="D2000" s="44" t="s">
        <v>2927</v>
      </c>
      <c r="E2000" s="44" t="s">
        <v>3064</v>
      </c>
    </row>
    <row r="2001" customFormat="false" ht="14.4" hidden="false" customHeight="false" outlineLevel="0" collapsed="false">
      <c r="A2001" s="1" t="n">
        <v>2054</v>
      </c>
      <c r="B2001" s="2" t="s">
        <v>2143</v>
      </c>
      <c r="C2001" s="44" t="s">
        <v>3065</v>
      </c>
      <c r="D2001" s="44" t="s">
        <v>2927</v>
      </c>
      <c r="E2001" s="44" t="s">
        <v>3064</v>
      </c>
    </row>
    <row r="2002" customFormat="false" ht="14.4" hidden="false" customHeight="false" outlineLevel="0" collapsed="false">
      <c r="A2002" s="1" t="n">
        <v>2055</v>
      </c>
      <c r="B2002" s="2" t="s">
        <v>2143</v>
      </c>
      <c r="C2002" s="44" t="s">
        <v>3066</v>
      </c>
      <c r="D2002" s="44" t="s">
        <v>2927</v>
      </c>
      <c r="E2002" s="44" t="s">
        <v>3064</v>
      </c>
    </row>
    <row r="2003" customFormat="false" ht="14.4" hidden="false" customHeight="false" outlineLevel="0" collapsed="false">
      <c r="A2003" s="1" t="n">
        <v>2056</v>
      </c>
      <c r="B2003" s="2" t="s">
        <v>2143</v>
      </c>
      <c r="C2003" s="44" t="s">
        <v>3067</v>
      </c>
      <c r="D2003" s="44" t="s">
        <v>2927</v>
      </c>
      <c r="E2003" s="44" t="s">
        <v>3064</v>
      </c>
    </row>
    <row r="2004" customFormat="false" ht="14.4" hidden="false" customHeight="false" outlineLevel="0" collapsed="false">
      <c r="A2004" s="1" t="n">
        <v>2057</v>
      </c>
      <c r="B2004" s="2" t="s">
        <v>2143</v>
      </c>
      <c r="C2004" s="44" t="s">
        <v>3068</v>
      </c>
      <c r="D2004" s="44" t="s">
        <v>2927</v>
      </c>
      <c r="E2004" s="44" t="s">
        <v>3064</v>
      </c>
    </row>
    <row r="2005" customFormat="false" ht="14.4" hidden="false" customHeight="false" outlineLevel="0" collapsed="false">
      <c r="A2005" s="1" t="n">
        <v>2058</v>
      </c>
      <c r="B2005" s="2" t="s">
        <v>2143</v>
      </c>
      <c r="C2005" s="44" t="s">
        <v>3069</v>
      </c>
      <c r="D2005" s="44" t="s">
        <v>2927</v>
      </c>
      <c r="E2005" s="44" t="s">
        <v>3064</v>
      </c>
    </row>
    <row r="2006" customFormat="false" ht="14.4" hidden="false" customHeight="false" outlineLevel="0" collapsed="false">
      <c r="A2006" s="1" t="n">
        <v>2059</v>
      </c>
      <c r="B2006" s="2" t="s">
        <v>2143</v>
      </c>
      <c r="C2006" s="44" t="s">
        <v>3070</v>
      </c>
      <c r="D2006" s="44" t="s">
        <v>2927</v>
      </c>
      <c r="E2006" s="44" t="s">
        <v>3064</v>
      </c>
    </row>
    <row r="2007" customFormat="false" ht="14.4" hidden="false" customHeight="false" outlineLevel="0" collapsed="false">
      <c r="A2007" s="1" t="n">
        <v>2060</v>
      </c>
      <c r="B2007" s="2" t="s">
        <v>2143</v>
      </c>
      <c r="C2007" s="44" t="s">
        <v>3071</v>
      </c>
      <c r="D2007" s="44" t="s">
        <v>2927</v>
      </c>
      <c r="E2007" s="44" t="s">
        <v>3064</v>
      </c>
    </row>
    <row r="2008" customFormat="false" ht="14.4" hidden="false" customHeight="false" outlineLevel="0" collapsed="false">
      <c r="A2008" s="1" t="n">
        <v>2061</v>
      </c>
      <c r="B2008" s="2" t="s">
        <v>2143</v>
      </c>
      <c r="C2008" s="44" t="s">
        <v>3072</v>
      </c>
      <c r="D2008" s="44" t="s">
        <v>2927</v>
      </c>
      <c r="E2008" s="44" t="s">
        <v>3064</v>
      </c>
    </row>
    <row r="2009" customFormat="false" ht="14.4" hidden="false" customHeight="false" outlineLevel="0" collapsed="false">
      <c r="A2009" s="1" t="n">
        <v>2062</v>
      </c>
      <c r="B2009" s="2" t="s">
        <v>2143</v>
      </c>
      <c r="C2009" s="44" t="s">
        <v>3073</v>
      </c>
      <c r="D2009" s="44" t="s">
        <v>2927</v>
      </c>
      <c r="E2009" s="44" t="s">
        <v>3064</v>
      </c>
    </row>
    <row r="2010" customFormat="false" ht="14.4" hidden="false" customHeight="false" outlineLevel="0" collapsed="false">
      <c r="A2010" s="1" t="n">
        <v>2063</v>
      </c>
      <c r="B2010" s="2" t="s">
        <v>2143</v>
      </c>
      <c r="C2010" s="44" t="s">
        <v>3074</v>
      </c>
      <c r="D2010" s="44" t="s">
        <v>2927</v>
      </c>
      <c r="E2010" s="44" t="s">
        <v>3064</v>
      </c>
    </row>
    <row r="2011" customFormat="false" ht="14.4" hidden="false" customHeight="false" outlineLevel="0" collapsed="false">
      <c r="A2011" s="1" t="n">
        <v>2064</v>
      </c>
      <c r="B2011" s="2" t="s">
        <v>2143</v>
      </c>
      <c r="C2011" s="44" t="s">
        <v>3075</v>
      </c>
      <c r="D2011" s="44" t="s">
        <v>2927</v>
      </c>
      <c r="E2011" s="44" t="s">
        <v>3064</v>
      </c>
    </row>
    <row r="2012" customFormat="false" ht="14.4" hidden="false" customHeight="false" outlineLevel="0" collapsed="false">
      <c r="A2012" s="1" t="n">
        <v>2065</v>
      </c>
      <c r="B2012" s="2" t="s">
        <v>2143</v>
      </c>
      <c r="C2012" s="44" t="s">
        <v>3076</v>
      </c>
      <c r="D2012" s="44" t="s">
        <v>2927</v>
      </c>
      <c r="E2012" s="44" t="s">
        <v>3064</v>
      </c>
    </row>
    <row r="2013" customFormat="false" ht="14.4" hidden="false" customHeight="false" outlineLevel="0" collapsed="false">
      <c r="A2013" s="1" t="n">
        <v>2066</v>
      </c>
      <c r="B2013" s="2" t="s">
        <v>2143</v>
      </c>
      <c r="C2013" s="44" t="s">
        <v>3077</v>
      </c>
      <c r="D2013" s="44" t="s">
        <v>2927</v>
      </c>
      <c r="E2013" s="44" t="s">
        <v>3064</v>
      </c>
    </row>
    <row r="2014" customFormat="false" ht="14.4" hidden="false" customHeight="false" outlineLevel="0" collapsed="false">
      <c r="A2014" s="1" t="n">
        <v>2067</v>
      </c>
      <c r="B2014" s="2" t="s">
        <v>2143</v>
      </c>
      <c r="C2014" s="44" t="s">
        <v>3078</v>
      </c>
      <c r="D2014" s="44" t="s">
        <v>2927</v>
      </c>
      <c r="E2014" s="44" t="s">
        <v>3064</v>
      </c>
    </row>
    <row r="2015" customFormat="false" ht="14.4" hidden="false" customHeight="false" outlineLevel="0" collapsed="false">
      <c r="A2015" s="1" t="n">
        <v>2068</v>
      </c>
      <c r="B2015" s="2" t="s">
        <v>2143</v>
      </c>
      <c r="C2015" s="44" t="s">
        <v>3079</v>
      </c>
      <c r="D2015" s="44" t="s">
        <v>2927</v>
      </c>
      <c r="E2015" s="44" t="s">
        <v>3064</v>
      </c>
    </row>
    <row r="2016" customFormat="false" ht="14.4" hidden="false" customHeight="false" outlineLevel="0" collapsed="false">
      <c r="A2016" s="1" t="n">
        <v>2069</v>
      </c>
      <c r="B2016" s="2" t="s">
        <v>2143</v>
      </c>
      <c r="C2016" s="44" t="s">
        <v>3080</v>
      </c>
      <c r="D2016" s="44" t="s">
        <v>2927</v>
      </c>
      <c r="E2016" s="44" t="s">
        <v>3064</v>
      </c>
    </row>
    <row r="2017" customFormat="false" ht="14.4" hidden="false" customHeight="false" outlineLevel="0" collapsed="false">
      <c r="A2017" s="1" t="n">
        <v>2070</v>
      </c>
      <c r="B2017" s="2" t="s">
        <v>2143</v>
      </c>
      <c r="C2017" s="44"/>
      <c r="D2017" s="44" t="s">
        <v>2927</v>
      </c>
      <c r="E2017" s="44" t="s">
        <v>3064</v>
      </c>
    </row>
    <row r="2018" customFormat="false" ht="14.4" hidden="false" customHeight="false" outlineLevel="0" collapsed="false">
      <c r="A2018" s="1" t="n">
        <v>2071</v>
      </c>
      <c r="B2018" s="2" t="s">
        <v>2143</v>
      </c>
      <c r="C2018" s="44" t="s">
        <v>3081</v>
      </c>
      <c r="D2018" s="44" t="s">
        <v>2927</v>
      </c>
      <c r="E2018" s="44" t="s">
        <v>3064</v>
      </c>
    </row>
    <row r="2019" customFormat="false" ht="14.4" hidden="false" customHeight="false" outlineLevel="0" collapsed="false">
      <c r="A2019" s="1" t="n">
        <v>2072</v>
      </c>
      <c r="B2019" s="2" t="s">
        <v>2143</v>
      </c>
      <c r="C2019" s="44" t="s">
        <v>3082</v>
      </c>
      <c r="D2019" s="44" t="s">
        <v>2927</v>
      </c>
      <c r="E2019" s="44" t="s">
        <v>3064</v>
      </c>
    </row>
    <row r="2020" customFormat="false" ht="14.4" hidden="false" customHeight="false" outlineLevel="0" collapsed="false">
      <c r="A2020" s="1" t="n">
        <v>2073</v>
      </c>
      <c r="B2020" s="2" t="s">
        <v>2143</v>
      </c>
      <c r="C2020" s="44" t="s">
        <v>3083</v>
      </c>
      <c r="D2020" s="44" t="s">
        <v>2927</v>
      </c>
      <c r="E2020" s="44" t="s">
        <v>3064</v>
      </c>
    </row>
    <row r="2021" customFormat="false" ht="14.4" hidden="false" customHeight="false" outlineLevel="0" collapsed="false">
      <c r="A2021" s="1" t="n">
        <v>2074</v>
      </c>
      <c r="B2021" s="2" t="s">
        <v>2143</v>
      </c>
      <c r="C2021" s="44" t="s">
        <v>3084</v>
      </c>
      <c r="D2021" s="44" t="s">
        <v>2927</v>
      </c>
      <c r="E2021" s="44" t="s">
        <v>3064</v>
      </c>
    </row>
    <row r="2022" customFormat="false" ht="14.4" hidden="false" customHeight="false" outlineLevel="0" collapsed="false">
      <c r="A2022" s="1" t="n">
        <v>2075</v>
      </c>
      <c r="B2022" s="2" t="s">
        <v>2143</v>
      </c>
      <c r="C2022" s="44" t="s">
        <v>3085</v>
      </c>
      <c r="D2022" s="44" t="s">
        <v>2927</v>
      </c>
      <c r="E2022" s="44" t="s">
        <v>3064</v>
      </c>
    </row>
    <row r="2023" customFormat="false" ht="14.4" hidden="false" customHeight="false" outlineLevel="0" collapsed="false">
      <c r="A2023" s="1" t="n">
        <v>2076</v>
      </c>
      <c r="B2023" s="2" t="s">
        <v>2143</v>
      </c>
      <c r="C2023" s="44" t="s">
        <v>3086</v>
      </c>
      <c r="D2023" s="44" t="s">
        <v>2927</v>
      </c>
      <c r="E2023" s="44" t="s">
        <v>3064</v>
      </c>
    </row>
    <row r="2024" customFormat="false" ht="14.4" hidden="false" customHeight="false" outlineLevel="0" collapsed="false">
      <c r="A2024" s="1" t="n">
        <v>2077</v>
      </c>
      <c r="B2024" s="2" t="s">
        <v>2143</v>
      </c>
      <c r="C2024" s="44" t="s">
        <v>3087</v>
      </c>
      <c r="D2024" s="44" t="s">
        <v>2927</v>
      </c>
      <c r="E2024" s="44" t="s">
        <v>3064</v>
      </c>
    </row>
    <row r="2025" customFormat="false" ht="14.4" hidden="false" customHeight="false" outlineLevel="0" collapsed="false">
      <c r="A2025" s="1" t="n">
        <v>2078</v>
      </c>
      <c r="B2025" s="2" t="s">
        <v>2143</v>
      </c>
      <c r="C2025" s="44" t="s">
        <v>3088</v>
      </c>
      <c r="D2025" s="44" t="s">
        <v>2927</v>
      </c>
      <c r="E2025" s="44" t="s">
        <v>3064</v>
      </c>
    </row>
    <row r="2026" customFormat="false" ht="14.4" hidden="false" customHeight="false" outlineLevel="0" collapsed="false">
      <c r="A2026" s="1" t="n">
        <v>2079</v>
      </c>
      <c r="B2026" s="2" t="s">
        <v>2143</v>
      </c>
      <c r="C2026" s="44" t="s">
        <v>3089</v>
      </c>
      <c r="D2026" s="44" t="s">
        <v>2927</v>
      </c>
      <c r="E2026" s="44" t="s">
        <v>3064</v>
      </c>
    </row>
    <row r="2027" customFormat="false" ht="14.4" hidden="false" customHeight="false" outlineLevel="0" collapsed="false">
      <c r="A2027" s="1" t="n">
        <v>2080</v>
      </c>
      <c r="B2027" s="35" t="s">
        <v>2143</v>
      </c>
      <c r="C2027" s="78" t="s">
        <v>3090</v>
      </c>
      <c r="D2027" s="78" t="s">
        <v>2927</v>
      </c>
      <c r="E2027" s="78" t="s">
        <v>3064</v>
      </c>
    </row>
    <row r="2028" customFormat="false" ht="14.4" hidden="false" customHeight="false" outlineLevel="0" collapsed="false">
      <c r="A2028" s="1" t="n">
        <v>2081</v>
      </c>
      <c r="B2028" s="35" t="s">
        <v>2143</v>
      </c>
      <c r="C2028" s="49" t="s">
        <v>3091</v>
      </c>
      <c r="D2028" s="78" t="s">
        <v>3092</v>
      </c>
      <c r="E2028" s="49" t="n">
        <v>7</v>
      </c>
    </row>
    <row r="2029" customFormat="false" ht="14.4" hidden="false" customHeight="false" outlineLevel="0" collapsed="false">
      <c r="A2029" s="1" t="n">
        <v>2082</v>
      </c>
      <c r="B2029" s="35" t="s">
        <v>2143</v>
      </c>
      <c r="C2029" s="49" t="s">
        <v>3093</v>
      </c>
      <c r="D2029" s="78" t="s">
        <v>3094</v>
      </c>
      <c r="E2029" s="49" t="n">
        <v>3.5</v>
      </c>
    </row>
    <row r="2030" customFormat="false" ht="14.4" hidden="false" customHeight="false" outlineLevel="0" collapsed="false">
      <c r="A2030" s="1" t="n">
        <v>2083</v>
      </c>
      <c r="B2030" s="35" t="s">
        <v>2143</v>
      </c>
      <c r="C2030" s="49" t="s">
        <v>3095</v>
      </c>
      <c r="D2030" s="78" t="s">
        <v>3096</v>
      </c>
      <c r="E2030" s="49" t="n">
        <v>3</v>
      </c>
    </row>
    <row r="2031" customFormat="false" ht="14.4" hidden="false" customHeight="false" outlineLevel="0" collapsed="false">
      <c r="A2031" s="1" t="n">
        <v>2084</v>
      </c>
      <c r="B2031" s="35" t="s">
        <v>2143</v>
      </c>
      <c r="C2031" s="49" t="s">
        <v>3097</v>
      </c>
      <c r="D2031" s="78" t="s">
        <v>3098</v>
      </c>
      <c r="E2031" s="49" t="n">
        <v>3.53</v>
      </c>
    </row>
    <row r="2032" customFormat="false" ht="14.4" hidden="false" customHeight="false" outlineLevel="0" collapsed="false">
      <c r="A2032" s="1" t="n">
        <v>2085</v>
      </c>
      <c r="B2032" s="35" t="s">
        <v>2143</v>
      </c>
      <c r="C2032" s="49" t="s">
        <v>3099</v>
      </c>
      <c r="D2032" s="78" t="s">
        <v>3098</v>
      </c>
      <c r="E2032" s="49" t="n">
        <v>3.5</v>
      </c>
    </row>
    <row r="2033" s="56" customFormat="true" ht="14.4" hidden="false" customHeight="false" outlineLevel="0" collapsed="false">
      <c r="A2033" s="1" t="n">
        <v>2086</v>
      </c>
      <c r="B2033" s="36" t="s">
        <v>2143</v>
      </c>
      <c r="C2033" s="47" t="s">
        <v>3100</v>
      </c>
      <c r="D2033" s="44" t="s">
        <v>3101</v>
      </c>
      <c r="E2033" s="47" t="n">
        <v>5.2</v>
      </c>
      <c r="F2033" s="174"/>
      <c r="G2033" s="54"/>
      <c r="H2033" s="54"/>
      <c r="I2033" s="54"/>
      <c r="J2033" s="54"/>
      <c r="K2033" s="54"/>
      <c r="L2033" s="55"/>
      <c r="M2033" s="55"/>
      <c r="N2033" s="55"/>
      <c r="O2033" s="55"/>
      <c r="P2033" s="55"/>
      <c r="Q2033" s="55"/>
      <c r="R2033" s="55"/>
    </row>
    <row r="2034" customFormat="false" ht="14.4" hidden="false" customHeight="false" outlineLevel="0" collapsed="false">
      <c r="A2034" s="1" t="n">
        <v>2087</v>
      </c>
      <c r="B2034" s="35" t="s">
        <v>2143</v>
      </c>
      <c r="C2034" s="49" t="s">
        <v>3102</v>
      </c>
      <c r="D2034" s="78" t="s">
        <v>3103</v>
      </c>
      <c r="E2034" s="175" t="n">
        <v>5</v>
      </c>
    </row>
    <row r="2035" customFormat="false" ht="14.4" hidden="false" customHeight="false" outlineLevel="0" collapsed="false">
      <c r="A2035" s="1" t="n">
        <v>2088</v>
      </c>
      <c r="B2035" s="35" t="s">
        <v>2143</v>
      </c>
      <c r="C2035" s="49" t="s">
        <v>3104</v>
      </c>
      <c r="D2035" s="78" t="s">
        <v>3105</v>
      </c>
      <c r="E2035" s="49" t="n">
        <v>2.5</v>
      </c>
    </row>
    <row r="2036" customFormat="false" ht="14.4" hidden="false" customHeight="false" outlineLevel="0" collapsed="false">
      <c r="A2036" s="1" t="n">
        <v>2089</v>
      </c>
      <c r="B2036" s="2" t="s">
        <v>2143</v>
      </c>
      <c r="C2036" s="49" t="s">
        <v>3106</v>
      </c>
      <c r="D2036" s="78" t="s">
        <v>3107</v>
      </c>
      <c r="E2036" s="49" t="n">
        <v>3.72</v>
      </c>
    </row>
    <row r="2037" customFormat="false" ht="14.4" hidden="false" customHeight="false" outlineLevel="0" collapsed="false">
      <c r="A2037" s="1" t="n">
        <v>2090</v>
      </c>
      <c r="B2037" s="2" t="s">
        <v>2143</v>
      </c>
      <c r="C2037" s="49" t="s">
        <v>3108</v>
      </c>
      <c r="D2037" s="78" t="s">
        <v>3109</v>
      </c>
      <c r="E2037" s="49" t="n">
        <v>3.72</v>
      </c>
    </row>
    <row r="2038" customFormat="false" ht="14.4" hidden="false" customHeight="false" outlineLevel="0" collapsed="false">
      <c r="A2038" s="1" t="n">
        <v>2091</v>
      </c>
      <c r="B2038" s="2" t="s">
        <v>2143</v>
      </c>
      <c r="C2038" s="49" t="s">
        <v>3110</v>
      </c>
      <c r="D2038" s="78" t="s">
        <v>3111</v>
      </c>
      <c r="E2038" s="49" t="n">
        <v>3.72</v>
      </c>
    </row>
    <row r="2039" customFormat="false" ht="14.4" hidden="false" customHeight="false" outlineLevel="0" collapsed="false">
      <c r="A2039" s="1" t="n">
        <v>2092</v>
      </c>
      <c r="B2039" s="2" t="s">
        <v>2143</v>
      </c>
      <c r="C2039" s="49" t="s">
        <v>3112</v>
      </c>
      <c r="D2039" s="78" t="s">
        <v>3111</v>
      </c>
      <c r="E2039" s="49" t="n">
        <v>0.96</v>
      </c>
    </row>
    <row r="2040" customFormat="false" ht="14.4" hidden="false" customHeight="false" outlineLevel="0" collapsed="false">
      <c r="A2040" s="1" t="n">
        <v>2093</v>
      </c>
      <c r="B2040" s="2" t="s">
        <v>2143</v>
      </c>
      <c r="C2040" s="49" t="s">
        <v>3113</v>
      </c>
      <c r="D2040" s="78" t="s">
        <v>3111</v>
      </c>
      <c r="E2040" s="49" t="n">
        <v>0.96</v>
      </c>
    </row>
    <row r="2041" s="179" customFormat="true" ht="14.4" hidden="false" customHeight="false" outlineLevel="0" collapsed="false">
      <c r="A2041" s="176" t="n">
        <v>2094</v>
      </c>
      <c r="B2041" s="35" t="s">
        <v>2143</v>
      </c>
      <c r="C2041" s="49" t="s">
        <v>3114</v>
      </c>
      <c r="D2041" s="78" t="s">
        <v>3115</v>
      </c>
      <c r="E2041" s="49" t="n">
        <v>1.2</v>
      </c>
      <c r="F2041" s="177"/>
      <c r="G2041" s="123"/>
      <c r="H2041" s="123"/>
      <c r="I2041" s="123"/>
      <c r="J2041" s="123"/>
      <c r="K2041" s="123"/>
      <c r="L2041" s="178"/>
      <c r="M2041" s="178"/>
      <c r="N2041" s="178"/>
      <c r="O2041" s="178"/>
      <c r="P2041" s="178"/>
      <c r="Q2041" s="178"/>
      <c r="R2041" s="178"/>
    </row>
    <row r="2042" customFormat="false" ht="14.4" hidden="false" customHeight="false" outlineLevel="0" collapsed="false">
      <c r="A2042" s="1" t="n">
        <v>2095</v>
      </c>
      <c r="B2042" s="2" t="s">
        <v>2143</v>
      </c>
      <c r="C2042" s="47" t="s">
        <v>3116</v>
      </c>
      <c r="D2042" s="78" t="s">
        <v>3117</v>
      </c>
      <c r="E2042" s="47" t="n">
        <v>1.32</v>
      </c>
    </row>
    <row r="2043" s="179" customFormat="true" ht="14.4" hidden="false" customHeight="false" outlineLevel="0" collapsed="false">
      <c r="A2043" s="176" t="n">
        <v>2096</v>
      </c>
      <c r="B2043" s="35" t="s">
        <v>2143</v>
      </c>
      <c r="C2043" s="49" t="s">
        <v>3118</v>
      </c>
      <c r="D2043" s="78" t="s">
        <v>3119</v>
      </c>
      <c r="E2043" s="49" t="n">
        <v>1.2</v>
      </c>
      <c r="F2043" s="177"/>
      <c r="G2043" s="123"/>
      <c r="H2043" s="123"/>
      <c r="I2043" s="123"/>
      <c r="J2043" s="123"/>
      <c r="K2043" s="123"/>
      <c r="L2043" s="178"/>
      <c r="M2043" s="178"/>
      <c r="N2043" s="178"/>
      <c r="O2043" s="178"/>
      <c r="P2043" s="178"/>
      <c r="Q2043" s="178"/>
      <c r="R2043" s="178"/>
    </row>
    <row r="2044" customFormat="false" ht="14.4" hidden="false" customHeight="false" outlineLevel="0" collapsed="false">
      <c r="A2044" s="1" t="n">
        <v>2097</v>
      </c>
      <c r="B2044" s="2" t="s">
        <v>2143</v>
      </c>
      <c r="C2044" s="47" t="s">
        <v>3120</v>
      </c>
      <c r="D2044" s="78" t="s">
        <v>3121</v>
      </c>
      <c r="E2044" s="47" t="n">
        <v>0.6</v>
      </c>
    </row>
    <row r="2045" customFormat="false" ht="14.4" hidden="false" customHeight="false" outlineLevel="0" collapsed="false">
      <c r="A2045" s="1" t="n">
        <v>2098</v>
      </c>
      <c r="B2045" s="2" t="s">
        <v>2143</v>
      </c>
      <c r="C2045" s="47" t="s">
        <v>3122</v>
      </c>
      <c r="D2045" s="78" t="s">
        <v>3123</v>
      </c>
      <c r="E2045" s="47" t="n">
        <v>0.84</v>
      </c>
    </row>
    <row r="2046" customFormat="false" ht="14.4" hidden="false" customHeight="false" outlineLevel="0" collapsed="false">
      <c r="A2046" s="1" t="n">
        <v>2099</v>
      </c>
      <c r="B2046" s="2" t="s">
        <v>2143</v>
      </c>
      <c r="C2046" s="47" t="s">
        <v>3124</v>
      </c>
      <c r="D2046" s="44" t="s">
        <v>3125</v>
      </c>
      <c r="E2046" s="47" t="n">
        <v>4.32</v>
      </c>
    </row>
    <row r="2047" customFormat="false" ht="17.4" hidden="false" customHeight="true" outlineLevel="0" collapsed="false">
      <c r="A2047" s="1" t="n">
        <v>2100</v>
      </c>
      <c r="B2047" s="2" t="s">
        <v>2143</v>
      </c>
      <c r="C2047" s="24" t="s">
        <v>3126</v>
      </c>
      <c r="D2047" s="78" t="s">
        <v>3127</v>
      </c>
      <c r="E2047" s="22" t="s">
        <v>3128</v>
      </c>
    </row>
    <row r="2048" customFormat="false" ht="14.4" hidden="false" customHeight="false" outlineLevel="0" collapsed="false">
      <c r="A2048" s="1" t="n">
        <v>2101</v>
      </c>
      <c r="B2048" s="2" t="s">
        <v>2143</v>
      </c>
      <c r="C2048" s="2" t="s">
        <v>3129</v>
      </c>
      <c r="D2048" s="78" t="s">
        <v>3130</v>
      </c>
    </row>
    <row r="2049" customFormat="false" ht="14.4" hidden="false" customHeight="false" outlineLevel="0" collapsed="false">
      <c r="A2049" s="1" t="n">
        <v>2102</v>
      </c>
      <c r="B2049" s="2" t="s">
        <v>2143</v>
      </c>
      <c r="C2049" s="2" t="s">
        <v>3131</v>
      </c>
      <c r="D2049" s="78" t="s">
        <v>3132</v>
      </c>
    </row>
    <row r="2050" customFormat="false" ht="14.4" hidden="false" customHeight="false" outlineLevel="0" collapsed="false">
      <c r="A2050" s="1" t="n">
        <v>2103</v>
      </c>
      <c r="B2050" s="2" t="s">
        <v>2143</v>
      </c>
      <c r="C2050" s="36" t="s">
        <v>3133</v>
      </c>
      <c r="D2050" s="78" t="s">
        <v>3134</v>
      </c>
    </row>
    <row r="2051" customFormat="false" ht="14.4" hidden="false" customHeight="false" outlineLevel="0" collapsed="false">
      <c r="A2051" s="1" t="n">
        <v>2104</v>
      </c>
      <c r="B2051" s="2" t="s">
        <v>2143</v>
      </c>
      <c r="C2051" s="2" t="s">
        <v>3135</v>
      </c>
      <c r="D2051" s="78" t="s">
        <v>3136</v>
      </c>
    </row>
    <row r="2052" customFormat="false" ht="14.4" hidden="false" customHeight="false" outlineLevel="0" collapsed="false">
      <c r="A2052" s="1" t="n">
        <v>2105</v>
      </c>
      <c r="B2052" s="2" t="s">
        <v>2143</v>
      </c>
      <c r="C2052" s="2" t="s">
        <v>3137</v>
      </c>
      <c r="D2052" s="2" t="s">
        <v>3138</v>
      </c>
    </row>
    <row r="2053" customFormat="false" ht="14.4" hidden="false" customHeight="false" outlineLevel="0" collapsed="false">
      <c r="A2053" s="1" t="n">
        <v>2107</v>
      </c>
      <c r="B2053" s="2" t="s">
        <v>2143</v>
      </c>
      <c r="C2053" s="49" t="s">
        <v>3139</v>
      </c>
      <c r="D2053" s="49" t="s">
        <v>3140</v>
      </c>
      <c r="E2053" s="49" t="n">
        <v>4</v>
      </c>
    </row>
    <row r="2054" customFormat="false" ht="14.4" hidden="false" customHeight="false" outlineLevel="0" collapsed="false">
      <c r="A2054" s="1" t="n">
        <v>2108</v>
      </c>
      <c r="B2054" s="2" t="s">
        <v>2143</v>
      </c>
      <c r="C2054" s="49" t="s">
        <v>3141</v>
      </c>
      <c r="D2054" s="49" t="s">
        <v>3142</v>
      </c>
      <c r="E2054" s="49" t="n">
        <v>4</v>
      </c>
    </row>
    <row r="2055" customFormat="false" ht="14.4" hidden="false" customHeight="false" outlineLevel="0" collapsed="false">
      <c r="A2055" s="1" t="n">
        <v>2110</v>
      </c>
      <c r="B2055" s="2" t="s">
        <v>2143</v>
      </c>
      <c r="C2055" s="49" t="s">
        <v>3143</v>
      </c>
      <c r="D2055" s="49" t="s">
        <v>3144</v>
      </c>
      <c r="E2055" s="49" t="s">
        <v>3145</v>
      </c>
    </row>
    <row r="2056" customFormat="false" ht="14.4" hidden="false" customHeight="false" outlineLevel="0" collapsed="false">
      <c r="A2056" s="1" t="n">
        <v>2111</v>
      </c>
      <c r="B2056" s="2" t="s">
        <v>2143</v>
      </c>
      <c r="C2056" s="49" t="s">
        <v>3146</v>
      </c>
      <c r="D2056" s="49" t="s">
        <v>3140</v>
      </c>
      <c r="E2056" s="49" t="n">
        <v>4</v>
      </c>
    </row>
    <row r="2057" customFormat="false" ht="14.4" hidden="false" customHeight="false" outlineLevel="0" collapsed="false">
      <c r="A2057" s="1" t="n">
        <v>2112</v>
      </c>
      <c r="B2057" s="2" t="s">
        <v>2143</v>
      </c>
      <c r="C2057" s="49" t="s">
        <v>3147</v>
      </c>
      <c r="D2057" s="49" t="s">
        <v>3148</v>
      </c>
      <c r="E2057" s="49" t="n">
        <v>1.8</v>
      </c>
    </row>
    <row r="2058" customFormat="false" ht="14.4" hidden="false" customHeight="true" outlineLevel="0" collapsed="false">
      <c r="A2058" s="1" t="n">
        <v>2113</v>
      </c>
      <c r="B2058" s="2" t="s">
        <v>2143</v>
      </c>
      <c r="C2058" s="49" t="s">
        <v>3149</v>
      </c>
      <c r="D2058" s="49" t="s">
        <v>810</v>
      </c>
      <c r="E2058" s="49" t="n">
        <v>3.7</v>
      </c>
    </row>
    <row r="2059" customFormat="false" ht="14.4" hidden="false" customHeight="false" outlineLevel="0" collapsed="false">
      <c r="A2059" s="1" t="n">
        <v>2114</v>
      </c>
      <c r="B2059" s="2" t="s">
        <v>2143</v>
      </c>
      <c r="C2059" s="49" t="s">
        <v>3150</v>
      </c>
      <c r="D2059" s="49"/>
      <c r="E2059" s="49"/>
    </row>
    <row r="2060" customFormat="false" ht="14.4" hidden="false" customHeight="false" outlineLevel="0" collapsed="false">
      <c r="A2060" s="1" t="n">
        <v>2115</v>
      </c>
      <c r="B2060" s="2" t="s">
        <v>2143</v>
      </c>
      <c r="C2060" s="49" t="s">
        <v>3151</v>
      </c>
      <c r="D2060" s="49" t="s">
        <v>28</v>
      </c>
      <c r="E2060" s="49" t="n">
        <v>3.6</v>
      </c>
    </row>
    <row r="2061" customFormat="false" ht="14.4" hidden="false" customHeight="false" outlineLevel="0" collapsed="false">
      <c r="A2061" s="1" t="n">
        <v>2116</v>
      </c>
      <c r="B2061" s="2" t="s">
        <v>2143</v>
      </c>
      <c r="C2061" s="49" t="s">
        <v>3152</v>
      </c>
      <c r="D2061" s="49" t="s">
        <v>3153</v>
      </c>
      <c r="E2061" s="49" t="n">
        <v>2.5</v>
      </c>
    </row>
    <row r="2062" customFormat="false" ht="14.4" hidden="false" customHeight="false" outlineLevel="0" collapsed="false">
      <c r="A2062" s="1" t="n">
        <v>2117</v>
      </c>
      <c r="B2062" s="2" t="s">
        <v>2143</v>
      </c>
      <c r="C2062" s="49" t="s">
        <v>3154</v>
      </c>
      <c r="D2062" s="49" t="s">
        <v>3155</v>
      </c>
      <c r="E2062" s="49" t="n">
        <v>1.8</v>
      </c>
    </row>
    <row r="2063" customFormat="false" ht="14.4" hidden="false" customHeight="false" outlineLevel="0" collapsed="false">
      <c r="A2063" s="1" t="n">
        <v>2118</v>
      </c>
      <c r="B2063" s="2" t="s">
        <v>2143</v>
      </c>
      <c r="C2063" s="49" t="s">
        <v>3156</v>
      </c>
      <c r="D2063" s="49" t="s">
        <v>3157</v>
      </c>
      <c r="E2063" s="49" t="n">
        <v>3</v>
      </c>
    </row>
    <row r="2064" customFormat="false" ht="14.4" hidden="false" customHeight="false" outlineLevel="0" collapsed="false">
      <c r="A2064" s="1" t="n">
        <v>2119</v>
      </c>
      <c r="B2064" s="2" t="s">
        <v>2143</v>
      </c>
      <c r="C2064" s="49" t="s">
        <v>3158</v>
      </c>
      <c r="D2064" s="49" t="s">
        <v>3159</v>
      </c>
      <c r="E2064" s="49" t="n">
        <v>6</v>
      </c>
    </row>
    <row r="2065" customFormat="false" ht="14.4" hidden="false" customHeight="false" outlineLevel="0" collapsed="false">
      <c r="A2065" s="1" t="n">
        <v>2120</v>
      </c>
      <c r="B2065" s="2" t="s">
        <v>2143</v>
      </c>
      <c r="C2065" s="49" t="s">
        <v>3160</v>
      </c>
      <c r="D2065" s="49" t="s">
        <v>3161</v>
      </c>
      <c r="E2065" s="49" t="n">
        <v>3</v>
      </c>
    </row>
    <row r="2066" customFormat="false" ht="14.4" hidden="false" customHeight="false" outlineLevel="0" collapsed="false">
      <c r="A2066" s="1" t="n">
        <v>2123</v>
      </c>
      <c r="B2066" s="2" t="s">
        <v>2143</v>
      </c>
      <c r="C2066" s="49" t="s">
        <v>3162</v>
      </c>
      <c r="D2066" s="49" t="s">
        <v>344</v>
      </c>
      <c r="E2066" s="49" t="n">
        <v>4</v>
      </c>
    </row>
    <row r="2067" customFormat="false" ht="14.4" hidden="false" customHeight="false" outlineLevel="0" collapsed="false">
      <c r="A2067" s="1" t="n">
        <v>2124</v>
      </c>
      <c r="B2067" s="2" t="s">
        <v>2143</v>
      </c>
      <c r="C2067" s="49" t="s">
        <v>3163</v>
      </c>
      <c r="D2067" s="49" t="s">
        <v>3164</v>
      </c>
      <c r="E2067" s="49" t="n">
        <v>6</v>
      </c>
    </row>
    <row r="2068" customFormat="false" ht="14.4" hidden="false" customHeight="false" outlineLevel="0" collapsed="false">
      <c r="A2068" s="1" t="n">
        <v>2125</v>
      </c>
      <c r="B2068" s="2" t="s">
        <v>2143</v>
      </c>
      <c r="C2068" s="49" t="s">
        <v>3165</v>
      </c>
      <c r="D2068" s="49" t="s">
        <v>3166</v>
      </c>
      <c r="E2068" s="49" t="n">
        <v>8.5</v>
      </c>
    </row>
    <row r="2069" customFormat="false" ht="14.4" hidden="false" customHeight="false" outlineLevel="0" collapsed="false">
      <c r="A2069" s="1" t="n">
        <v>2127</v>
      </c>
      <c r="B2069" s="2" t="s">
        <v>2143</v>
      </c>
      <c r="C2069" s="49" t="s">
        <v>3167</v>
      </c>
      <c r="D2069" s="49" t="s">
        <v>3168</v>
      </c>
      <c r="E2069" s="49" t="n">
        <v>2.4</v>
      </c>
    </row>
    <row r="2070" customFormat="false" ht="14.4" hidden="false" customHeight="false" outlineLevel="0" collapsed="false">
      <c r="A2070" s="1" t="n">
        <v>2128</v>
      </c>
      <c r="B2070" s="2" t="s">
        <v>2143</v>
      </c>
      <c r="C2070" s="49" t="s">
        <v>3169</v>
      </c>
      <c r="D2070" s="49" t="s">
        <v>3170</v>
      </c>
      <c r="E2070" s="49" t="n">
        <v>5</v>
      </c>
    </row>
    <row r="2071" customFormat="false" ht="14.4" hidden="false" customHeight="false" outlineLevel="0" collapsed="false">
      <c r="A2071" s="1" t="n">
        <v>2129</v>
      </c>
      <c r="B2071" s="2" t="s">
        <v>2143</v>
      </c>
      <c r="C2071" s="49" t="s">
        <v>3171</v>
      </c>
      <c r="D2071" s="49" t="s">
        <v>3172</v>
      </c>
      <c r="E2071" s="49" t="n">
        <v>6.4</v>
      </c>
    </row>
    <row r="2072" customFormat="false" ht="14.4" hidden="false" customHeight="false" outlineLevel="0" collapsed="false">
      <c r="A2072" s="1" t="n">
        <v>2130</v>
      </c>
      <c r="B2072" s="2" t="s">
        <v>2143</v>
      </c>
      <c r="C2072" s="49" t="s">
        <v>3173</v>
      </c>
      <c r="D2072" s="49" t="s">
        <v>28</v>
      </c>
      <c r="E2072" s="49" t="n">
        <v>3.5</v>
      </c>
    </row>
    <row r="2073" customFormat="false" ht="14.4" hidden="false" customHeight="false" outlineLevel="0" collapsed="false">
      <c r="A2073" s="1" t="n">
        <v>2131</v>
      </c>
      <c r="B2073" s="2" t="s">
        <v>2143</v>
      </c>
      <c r="C2073" s="49" t="s">
        <v>3174</v>
      </c>
      <c r="D2073" s="49" t="s">
        <v>728</v>
      </c>
      <c r="E2073" s="49" t="n">
        <v>4.5</v>
      </c>
    </row>
    <row r="2074" customFormat="false" ht="14.4" hidden="false" customHeight="false" outlineLevel="0" collapsed="false">
      <c r="A2074" s="1" t="n">
        <v>2132</v>
      </c>
      <c r="B2074" s="2" t="s">
        <v>2143</v>
      </c>
      <c r="C2074" s="49" t="s">
        <v>3175</v>
      </c>
      <c r="D2074" s="49" t="s">
        <v>3176</v>
      </c>
      <c r="E2074" s="49" t="n">
        <v>10</v>
      </c>
    </row>
    <row r="2075" customFormat="false" ht="14.4" hidden="false" customHeight="false" outlineLevel="0" collapsed="false">
      <c r="A2075" s="1" t="n">
        <v>2134</v>
      </c>
      <c r="B2075" s="2" t="s">
        <v>2143</v>
      </c>
      <c r="C2075" s="49" t="s">
        <v>3177</v>
      </c>
      <c r="D2075" s="49" t="s">
        <v>3178</v>
      </c>
      <c r="E2075" s="49" t="n">
        <v>1.44</v>
      </c>
    </row>
    <row r="2076" customFormat="false" ht="14.4" hidden="false" customHeight="false" outlineLevel="0" collapsed="false">
      <c r="A2076" s="1" t="n">
        <v>2135</v>
      </c>
      <c r="B2076" s="2" t="s">
        <v>2143</v>
      </c>
      <c r="C2076" s="49" t="s">
        <v>3179</v>
      </c>
      <c r="D2076" s="49" t="s">
        <v>3180</v>
      </c>
      <c r="E2076" s="49" t="n">
        <v>2.5</v>
      </c>
    </row>
    <row r="2077" customFormat="false" ht="14.4" hidden="false" customHeight="false" outlineLevel="0" collapsed="false">
      <c r="A2077" s="1" t="n">
        <v>2136</v>
      </c>
      <c r="B2077" s="2" t="s">
        <v>2143</v>
      </c>
      <c r="C2077" s="49" t="s">
        <v>3181</v>
      </c>
      <c r="D2077" s="49" t="s">
        <v>3182</v>
      </c>
      <c r="E2077" s="49" t="n">
        <v>4</v>
      </c>
    </row>
    <row r="2078" customFormat="false" ht="14.4" hidden="false" customHeight="false" outlineLevel="0" collapsed="false">
      <c r="A2078" s="1" t="n">
        <v>2138</v>
      </c>
      <c r="B2078" s="2" t="s">
        <v>2143</v>
      </c>
      <c r="C2078" s="49" t="s">
        <v>3183</v>
      </c>
      <c r="D2078" s="49" t="s">
        <v>3184</v>
      </c>
      <c r="E2078" s="49" t="n">
        <v>6</v>
      </c>
    </row>
    <row r="2079" customFormat="false" ht="14.4" hidden="false" customHeight="false" outlineLevel="0" collapsed="false">
      <c r="A2079" s="1" t="n">
        <v>2139</v>
      </c>
      <c r="B2079" s="2" t="s">
        <v>2143</v>
      </c>
      <c r="C2079" s="49" t="s">
        <v>3185</v>
      </c>
      <c r="D2079" s="49" t="s">
        <v>3186</v>
      </c>
      <c r="E2079" s="49" t="n">
        <v>2.5</v>
      </c>
    </row>
    <row r="2080" customFormat="false" ht="14.4" hidden="false" customHeight="false" outlineLevel="0" collapsed="false">
      <c r="A2080" s="1" t="n">
        <v>2140</v>
      </c>
      <c r="B2080" s="2" t="s">
        <v>2143</v>
      </c>
      <c r="C2080" s="49" t="s">
        <v>3187</v>
      </c>
      <c r="D2080" s="49" t="s">
        <v>3188</v>
      </c>
      <c r="E2080" s="49"/>
    </row>
    <row r="2081" customFormat="false" ht="14.4" hidden="false" customHeight="false" outlineLevel="0" collapsed="false">
      <c r="A2081" s="1" t="n">
        <v>2141</v>
      </c>
      <c r="B2081" s="2" t="s">
        <v>2143</v>
      </c>
      <c r="C2081" s="49" t="s">
        <v>3189</v>
      </c>
      <c r="D2081" s="49" t="s">
        <v>2465</v>
      </c>
      <c r="E2081" s="49" t="n">
        <v>3.5</v>
      </c>
    </row>
    <row r="2082" customFormat="false" ht="14.4" hidden="false" customHeight="false" outlineLevel="0" collapsed="false">
      <c r="A2082" s="1" t="n">
        <v>2142</v>
      </c>
      <c r="B2082" s="2" t="s">
        <v>2143</v>
      </c>
      <c r="C2082" s="49" t="s">
        <v>3190</v>
      </c>
      <c r="D2082" s="49" t="s">
        <v>3191</v>
      </c>
      <c r="E2082" s="49" t="n">
        <v>2.5</v>
      </c>
    </row>
    <row r="2083" customFormat="false" ht="14.4" hidden="false" customHeight="false" outlineLevel="0" collapsed="false">
      <c r="A2083" s="1" t="n">
        <v>2144</v>
      </c>
      <c r="B2083" s="2" t="s">
        <v>2143</v>
      </c>
      <c r="C2083" s="49" t="s">
        <v>3192</v>
      </c>
      <c r="D2083" s="49" t="s">
        <v>3193</v>
      </c>
      <c r="E2083" s="49" t="n">
        <v>4</v>
      </c>
    </row>
    <row r="2084" customFormat="false" ht="14.4" hidden="false" customHeight="false" outlineLevel="0" collapsed="false">
      <c r="A2084" s="1" t="n">
        <v>2145</v>
      </c>
      <c r="B2084" s="2" t="s">
        <v>2143</v>
      </c>
      <c r="C2084" s="49" t="s">
        <v>3194</v>
      </c>
      <c r="D2084" s="49" t="s">
        <v>3195</v>
      </c>
      <c r="E2084" s="49" t="n">
        <v>4</v>
      </c>
    </row>
    <row r="2085" customFormat="false" ht="14.4" hidden="false" customHeight="false" outlineLevel="0" collapsed="false">
      <c r="A2085" s="1" t="n">
        <v>2146</v>
      </c>
      <c r="B2085" s="2" t="s">
        <v>2143</v>
      </c>
      <c r="C2085" s="49" t="s">
        <v>3196</v>
      </c>
      <c r="D2085" s="49" t="s">
        <v>3197</v>
      </c>
      <c r="E2085" s="49" t="n">
        <v>4</v>
      </c>
    </row>
    <row r="2086" customFormat="false" ht="14.4" hidden="false" customHeight="false" outlineLevel="0" collapsed="false">
      <c r="A2086" s="1" t="n">
        <v>2147</v>
      </c>
      <c r="B2086" s="2" t="s">
        <v>2143</v>
      </c>
      <c r="C2086" s="49" t="s">
        <v>3198</v>
      </c>
      <c r="D2086" s="49" t="s">
        <v>3182</v>
      </c>
      <c r="E2086" s="49" t="n">
        <v>5.5</v>
      </c>
    </row>
    <row r="2087" customFormat="false" ht="14.4" hidden="false" customHeight="false" outlineLevel="0" collapsed="false">
      <c r="A2087" s="1" t="n">
        <v>2148</v>
      </c>
      <c r="B2087" s="2" t="s">
        <v>2143</v>
      </c>
      <c r="C2087" s="49" t="s">
        <v>3199</v>
      </c>
      <c r="D2087" s="49" t="s">
        <v>28</v>
      </c>
      <c r="E2087" s="49" t="n">
        <v>6</v>
      </c>
    </row>
    <row r="2088" customFormat="false" ht="14.4" hidden="false" customHeight="false" outlineLevel="0" collapsed="false">
      <c r="A2088" s="1" t="n">
        <v>2149</v>
      </c>
      <c r="B2088" s="2" t="s">
        <v>2143</v>
      </c>
      <c r="C2088" s="49" t="s">
        <v>3200</v>
      </c>
      <c r="D2088" s="49" t="s">
        <v>3182</v>
      </c>
      <c r="E2088" s="49" t="n">
        <v>4.5</v>
      </c>
    </row>
    <row r="2089" customFormat="false" ht="14.4" hidden="false" customHeight="false" outlineLevel="0" collapsed="false">
      <c r="A2089" s="1" t="n">
        <v>2150</v>
      </c>
      <c r="B2089" s="2" t="s">
        <v>2143</v>
      </c>
      <c r="C2089" s="49" t="s">
        <v>3201</v>
      </c>
      <c r="D2089" s="49" t="s">
        <v>3202</v>
      </c>
      <c r="E2089" s="49" t="n">
        <v>4</v>
      </c>
    </row>
    <row r="2090" customFormat="false" ht="14.4" hidden="false" customHeight="false" outlineLevel="0" collapsed="false">
      <c r="A2090" s="1" t="n">
        <v>2151</v>
      </c>
      <c r="B2090" s="2" t="s">
        <v>2143</v>
      </c>
      <c r="C2090" s="49" t="s">
        <v>3203</v>
      </c>
      <c r="D2090" s="49" t="s">
        <v>3204</v>
      </c>
      <c r="E2090" s="49" t="n">
        <v>4</v>
      </c>
    </row>
    <row r="2091" customFormat="false" ht="14.4" hidden="false" customHeight="false" outlineLevel="0" collapsed="false">
      <c r="A2091" s="1" t="n">
        <v>2152</v>
      </c>
      <c r="B2091" s="2" t="s">
        <v>2143</v>
      </c>
      <c r="C2091" s="49" t="s">
        <v>3205</v>
      </c>
      <c r="D2091" s="49" t="s">
        <v>3206</v>
      </c>
      <c r="E2091" s="49" t="n">
        <v>3</v>
      </c>
    </row>
    <row r="2092" customFormat="false" ht="14.4" hidden="false" customHeight="false" outlineLevel="0" collapsed="false">
      <c r="A2092" s="1" t="n">
        <v>2153</v>
      </c>
      <c r="B2092" s="2" t="s">
        <v>2143</v>
      </c>
      <c r="C2092" s="49" t="s">
        <v>3207</v>
      </c>
      <c r="D2092" s="49" t="s">
        <v>3208</v>
      </c>
      <c r="E2092" s="49" t="n">
        <v>3.8</v>
      </c>
    </row>
    <row r="2093" customFormat="false" ht="14.4" hidden="false" customHeight="false" outlineLevel="0" collapsed="false">
      <c r="A2093" s="1" t="n">
        <v>2154</v>
      </c>
      <c r="B2093" s="2" t="s">
        <v>2143</v>
      </c>
      <c r="C2093" s="49" t="s">
        <v>3209</v>
      </c>
      <c r="D2093" s="49" t="s">
        <v>3208</v>
      </c>
      <c r="E2093" s="49" t="n">
        <v>3.8</v>
      </c>
    </row>
    <row r="2094" customFormat="false" ht="14.4" hidden="false" customHeight="false" outlineLevel="0" collapsed="false">
      <c r="A2094" s="1" t="n">
        <v>2155</v>
      </c>
      <c r="B2094" s="2" t="s">
        <v>2143</v>
      </c>
      <c r="C2094" s="49" t="s">
        <v>3210</v>
      </c>
      <c r="D2094" s="49" t="s">
        <v>3211</v>
      </c>
      <c r="E2094" s="49" t="n">
        <v>3</v>
      </c>
    </row>
    <row r="2095" customFormat="false" ht="14.4" hidden="false" customHeight="false" outlineLevel="0" collapsed="false">
      <c r="A2095" s="1" t="n">
        <v>2156</v>
      </c>
      <c r="B2095" s="2" t="s">
        <v>2143</v>
      </c>
      <c r="C2095" s="49" t="s">
        <v>3212</v>
      </c>
      <c r="D2095" s="49" t="s">
        <v>810</v>
      </c>
      <c r="E2095" s="49" t="n">
        <v>3</v>
      </c>
    </row>
    <row r="2096" customFormat="false" ht="14.4" hidden="false" customHeight="false" outlineLevel="0" collapsed="false">
      <c r="A2096" s="1" t="n">
        <v>2157</v>
      </c>
      <c r="B2096" s="36" t="s">
        <v>2143</v>
      </c>
      <c r="C2096" s="47" t="s">
        <v>3213</v>
      </c>
      <c r="D2096" s="47" t="s">
        <v>3214</v>
      </c>
      <c r="E2096" s="49" t="n">
        <v>6</v>
      </c>
    </row>
    <row r="2097" s="56" customFormat="true" ht="14.4" hidden="false" customHeight="false" outlineLevel="0" collapsed="false">
      <c r="A2097" s="1" t="n">
        <v>2158</v>
      </c>
      <c r="B2097" s="2" t="s">
        <v>2143</v>
      </c>
      <c r="C2097" s="47" t="s">
        <v>3215</v>
      </c>
      <c r="D2097" s="47" t="s">
        <v>3216</v>
      </c>
      <c r="E2097" s="47" t="n">
        <v>2</v>
      </c>
      <c r="F2097" s="174"/>
      <c r="G2097" s="54"/>
      <c r="H2097" s="54"/>
      <c r="I2097" s="54"/>
      <c r="J2097" s="54"/>
      <c r="K2097" s="54"/>
      <c r="L2097" s="55"/>
      <c r="M2097" s="55"/>
      <c r="N2097" s="55"/>
      <c r="O2097" s="55"/>
      <c r="P2097" s="55"/>
      <c r="Q2097" s="55"/>
      <c r="R2097" s="55"/>
    </row>
    <row r="2098" customFormat="false" ht="14.4" hidden="false" customHeight="false" outlineLevel="0" collapsed="false">
      <c r="A2098" s="1" t="n">
        <v>2160</v>
      </c>
      <c r="B2098" s="2" t="s">
        <v>2143</v>
      </c>
      <c r="C2098" s="49" t="s">
        <v>3217</v>
      </c>
      <c r="D2098" s="49" t="s">
        <v>3218</v>
      </c>
      <c r="E2098" s="49" t="n">
        <v>3.6</v>
      </c>
    </row>
    <row r="2099" s="179" customFormat="true" ht="14.4" hidden="false" customHeight="false" outlineLevel="0" collapsed="false">
      <c r="A2099" s="176" t="n">
        <v>2161</v>
      </c>
      <c r="B2099" s="35" t="s">
        <v>2143</v>
      </c>
      <c r="C2099" s="49" t="s">
        <v>3219</v>
      </c>
      <c r="D2099" s="49" t="s">
        <v>3220</v>
      </c>
      <c r="E2099" s="49" t="n">
        <v>3.6</v>
      </c>
      <c r="F2099" s="177"/>
      <c r="G2099" s="123"/>
      <c r="H2099" s="123"/>
      <c r="I2099" s="123"/>
      <c r="J2099" s="123"/>
      <c r="K2099" s="123"/>
      <c r="L2099" s="178"/>
      <c r="M2099" s="178"/>
      <c r="N2099" s="178"/>
      <c r="O2099" s="178"/>
      <c r="P2099" s="178"/>
      <c r="Q2099" s="178"/>
      <c r="R2099" s="178"/>
    </row>
    <row r="2100" customFormat="false" ht="14.4" hidden="false" customHeight="false" outlineLevel="0" collapsed="false">
      <c r="A2100" s="1" t="n">
        <v>2162</v>
      </c>
      <c r="B2100" s="2" t="s">
        <v>2143</v>
      </c>
      <c r="C2100" s="49" t="s">
        <v>3221</v>
      </c>
      <c r="D2100" s="49" t="s">
        <v>3222</v>
      </c>
      <c r="E2100" s="49" t="n">
        <v>1.8</v>
      </c>
    </row>
    <row r="2101" customFormat="false" ht="14.4" hidden="false" customHeight="false" outlineLevel="0" collapsed="false">
      <c r="A2101" s="1" t="n">
        <v>2163</v>
      </c>
      <c r="B2101" s="2" t="s">
        <v>2143</v>
      </c>
      <c r="C2101" s="49" t="s">
        <v>3223</v>
      </c>
      <c r="D2101" s="49" t="s">
        <v>3224</v>
      </c>
      <c r="E2101" s="49"/>
    </row>
    <row r="2102" customFormat="false" ht="14.4" hidden="false" customHeight="false" outlineLevel="0" collapsed="false">
      <c r="A2102" s="1" t="n">
        <v>2164</v>
      </c>
      <c r="B2102" s="2" t="s">
        <v>2143</v>
      </c>
      <c r="C2102" s="49" t="s">
        <v>3225</v>
      </c>
      <c r="D2102" s="49" t="s">
        <v>3224</v>
      </c>
      <c r="E2102" s="49"/>
    </row>
    <row r="2103" customFormat="false" ht="14.4" hidden="false" customHeight="false" outlineLevel="0" collapsed="false">
      <c r="A2103" s="1" t="n">
        <v>2165</v>
      </c>
      <c r="B2103" s="2" t="s">
        <v>2143</v>
      </c>
      <c r="C2103" s="49" t="s">
        <v>3226</v>
      </c>
      <c r="D2103" s="49" t="s">
        <v>3227</v>
      </c>
      <c r="E2103" s="49"/>
    </row>
    <row r="2104" customFormat="false" ht="14.4" hidden="false" customHeight="false" outlineLevel="0" collapsed="false">
      <c r="A2104" s="1" t="n">
        <v>2166</v>
      </c>
      <c r="B2104" s="2" t="s">
        <v>2143</v>
      </c>
      <c r="C2104" s="49" t="s">
        <v>3228</v>
      </c>
      <c r="D2104" s="49"/>
      <c r="E2104" s="49" t="s">
        <v>3229</v>
      </c>
    </row>
    <row r="2105" customFormat="false" ht="14.4" hidden="false" customHeight="false" outlineLevel="0" collapsed="false">
      <c r="A2105" s="1" t="n">
        <v>2167</v>
      </c>
      <c r="B2105" s="2" t="s">
        <v>2143</v>
      </c>
      <c r="C2105" s="49" t="s">
        <v>3230</v>
      </c>
      <c r="D2105" s="49" t="s">
        <v>3231</v>
      </c>
      <c r="E2105" s="49" t="s">
        <v>3232</v>
      </c>
    </row>
    <row r="2106" customFormat="false" ht="14.4" hidden="false" customHeight="false" outlineLevel="0" collapsed="false">
      <c r="A2106" s="1" t="n">
        <v>2168</v>
      </c>
      <c r="B2106" s="2" t="s">
        <v>2143</v>
      </c>
      <c r="C2106" s="49" t="s">
        <v>3233</v>
      </c>
      <c r="D2106" s="49" t="s">
        <v>3231</v>
      </c>
      <c r="E2106" s="49" t="s">
        <v>3232</v>
      </c>
    </row>
    <row r="2107" customFormat="false" ht="14.4" hidden="false" customHeight="false" outlineLevel="0" collapsed="false">
      <c r="A2107" s="1" t="n">
        <v>2169</v>
      </c>
      <c r="B2107" s="2" t="s">
        <v>2143</v>
      </c>
      <c r="C2107" s="49" t="s">
        <v>3234</v>
      </c>
      <c r="D2107" s="49" t="s">
        <v>3231</v>
      </c>
      <c r="E2107" s="49" t="s">
        <v>3232</v>
      </c>
    </row>
    <row r="2108" customFormat="false" ht="14.4" hidden="false" customHeight="false" outlineLevel="0" collapsed="false">
      <c r="A2108" s="1" t="n">
        <v>2170</v>
      </c>
      <c r="B2108" s="2" t="s">
        <v>2143</v>
      </c>
      <c r="C2108" s="49" t="s">
        <v>3235</v>
      </c>
      <c r="D2108" s="33"/>
      <c r="E2108" s="49" t="s">
        <v>3232</v>
      </c>
    </row>
    <row r="2109" customFormat="false" ht="14.4" hidden="false" customHeight="false" outlineLevel="0" collapsed="false">
      <c r="A2109" s="1" t="n">
        <v>2171</v>
      </c>
      <c r="B2109" s="2" t="s">
        <v>2143</v>
      </c>
      <c r="C2109" s="49" t="s">
        <v>3236</v>
      </c>
      <c r="D2109" s="180" t="s">
        <v>3237</v>
      </c>
      <c r="E2109" s="49" t="s">
        <v>3232</v>
      </c>
    </row>
    <row r="2110" customFormat="false" ht="14.4" hidden="false" customHeight="false" outlineLevel="0" collapsed="false">
      <c r="A2110" s="1" t="n">
        <v>2172</v>
      </c>
      <c r="B2110" s="2" t="s">
        <v>2143</v>
      </c>
      <c r="C2110" s="49" t="s">
        <v>3238</v>
      </c>
      <c r="D2110" s="180" t="s">
        <v>3239</v>
      </c>
      <c r="E2110" s="52" t="n">
        <v>180000</v>
      </c>
    </row>
    <row r="2111" customFormat="false" ht="14.4" hidden="false" customHeight="false" outlineLevel="0" collapsed="false">
      <c r="A2111" s="1" t="n">
        <v>2173</v>
      </c>
      <c r="B2111" s="2" t="s">
        <v>2143</v>
      </c>
      <c r="C2111" s="49" t="s">
        <v>3240</v>
      </c>
      <c r="D2111" s="180" t="s">
        <v>3241</v>
      </c>
      <c r="E2111" s="52" t="n">
        <v>180000</v>
      </c>
    </row>
    <row r="2112" s="56" customFormat="true" ht="14.4" hidden="false" customHeight="false" outlineLevel="0" collapsed="false">
      <c r="A2112" s="1" t="n">
        <v>2174</v>
      </c>
      <c r="B2112" s="2" t="s">
        <v>2143</v>
      </c>
      <c r="C2112" s="47" t="s">
        <v>3242</v>
      </c>
      <c r="D2112" s="108" t="s">
        <v>3243</v>
      </c>
      <c r="E2112" s="52" t="n">
        <v>180000</v>
      </c>
      <c r="F2112" s="174"/>
      <c r="G2112" s="54"/>
      <c r="H2112" s="54"/>
      <c r="I2112" s="54"/>
      <c r="J2112" s="54"/>
      <c r="K2112" s="54"/>
      <c r="L2112" s="55"/>
      <c r="M2112" s="55"/>
      <c r="N2112" s="55"/>
      <c r="O2112" s="55"/>
      <c r="P2112" s="55"/>
      <c r="Q2112" s="55"/>
      <c r="R2112" s="55"/>
    </row>
    <row r="2113" s="56" customFormat="true" ht="14.4" hidden="false" customHeight="false" outlineLevel="0" collapsed="false">
      <c r="A2113" s="1" t="n">
        <v>2175</v>
      </c>
      <c r="B2113" s="2" t="s">
        <v>2143</v>
      </c>
      <c r="C2113" s="47" t="s">
        <v>3244</v>
      </c>
      <c r="D2113" s="108" t="s">
        <v>3245</v>
      </c>
      <c r="E2113" s="52" t="n">
        <v>180000</v>
      </c>
      <c r="F2113" s="174"/>
      <c r="G2113" s="54"/>
      <c r="H2113" s="54"/>
      <c r="I2113" s="54"/>
      <c r="J2113" s="54"/>
      <c r="K2113" s="54"/>
      <c r="L2113" s="55"/>
      <c r="M2113" s="55"/>
      <c r="N2113" s="55"/>
      <c r="O2113" s="55"/>
      <c r="P2113" s="55"/>
      <c r="Q2113" s="55"/>
      <c r="R2113" s="55"/>
    </row>
    <row r="2114" customFormat="false" ht="14.4" hidden="false" customHeight="false" outlineLevel="0" collapsed="false">
      <c r="A2114" s="1" t="n">
        <v>2176</v>
      </c>
      <c r="B2114" s="2" t="s">
        <v>2143</v>
      </c>
      <c r="C2114" s="49" t="s">
        <v>3246</v>
      </c>
      <c r="D2114" s="180" t="s">
        <v>3247</v>
      </c>
      <c r="E2114" s="52" t="n">
        <v>240000</v>
      </c>
    </row>
    <row r="2115" customFormat="false" ht="14.4" hidden="false" customHeight="false" outlineLevel="0" collapsed="false">
      <c r="A2115" s="1" t="n">
        <v>2177</v>
      </c>
      <c r="B2115" s="2" t="s">
        <v>2143</v>
      </c>
      <c r="C2115" s="49" t="s">
        <v>3248</v>
      </c>
      <c r="D2115" s="180" t="s">
        <v>3249</v>
      </c>
      <c r="E2115" s="52" t="n">
        <v>180000</v>
      </c>
    </row>
    <row r="2116" customFormat="false" ht="14.4" hidden="false" customHeight="false" outlineLevel="0" collapsed="false">
      <c r="A2116" s="1" t="n">
        <v>2178</v>
      </c>
      <c r="B2116" s="2" t="s">
        <v>2143</v>
      </c>
      <c r="C2116" s="49" t="s">
        <v>3250</v>
      </c>
      <c r="D2116" s="180" t="s">
        <v>3251</v>
      </c>
      <c r="E2116" s="52" t="n">
        <v>480000</v>
      </c>
    </row>
    <row r="2117" customFormat="false" ht="14.4" hidden="false" customHeight="false" outlineLevel="0" collapsed="false">
      <c r="A2117" s="1" t="n">
        <v>2179</v>
      </c>
      <c r="B2117" s="2" t="s">
        <v>2143</v>
      </c>
      <c r="C2117" s="49" t="s">
        <v>3252</v>
      </c>
      <c r="D2117" s="180" t="s">
        <v>3253</v>
      </c>
      <c r="E2117" s="52" t="n">
        <v>240000</v>
      </c>
    </row>
    <row r="2118" customFormat="false" ht="14.4" hidden="false" customHeight="false" outlineLevel="0" collapsed="false">
      <c r="A2118" s="1" t="n">
        <v>2180</v>
      </c>
      <c r="B2118" s="2" t="s">
        <v>2143</v>
      </c>
      <c r="C2118" s="49" t="s">
        <v>3254</v>
      </c>
      <c r="D2118" s="180" t="s">
        <v>3255</v>
      </c>
      <c r="E2118" s="52" t="n">
        <v>240000</v>
      </c>
    </row>
    <row r="2119" customFormat="false" ht="14.4" hidden="false" customHeight="false" outlineLevel="0" collapsed="false">
      <c r="A2119" s="1" t="n">
        <v>2181</v>
      </c>
      <c r="B2119" s="2" t="s">
        <v>2143</v>
      </c>
      <c r="C2119" s="49" t="s">
        <v>3256</v>
      </c>
      <c r="D2119" s="180" t="s">
        <v>3253</v>
      </c>
      <c r="E2119" s="52" t="n">
        <v>240000</v>
      </c>
    </row>
    <row r="2120" customFormat="false" ht="14.4" hidden="false" customHeight="false" outlineLevel="0" collapsed="false">
      <c r="A2120" s="1" t="n">
        <v>2182</v>
      </c>
      <c r="B2120" s="2" t="s">
        <v>2143</v>
      </c>
      <c r="C2120" s="49" t="s">
        <v>3257</v>
      </c>
      <c r="D2120" s="180" t="s">
        <v>3253</v>
      </c>
      <c r="E2120" s="52" t="n">
        <v>240000</v>
      </c>
    </row>
    <row r="2121" customFormat="false" ht="14.4" hidden="false" customHeight="false" outlineLevel="0" collapsed="false">
      <c r="A2121" s="1" t="n">
        <v>2183</v>
      </c>
      <c r="B2121" s="2" t="s">
        <v>2143</v>
      </c>
      <c r="C2121" s="49" t="s">
        <v>3258</v>
      </c>
      <c r="D2121" s="180" t="s">
        <v>3259</v>
      </c>
      <c r="E2121" s="52" t="n">
        <v>240000</v>
      </c>
    </row>
    <row r="2122" customFormat="false" ht="15" hidden="false" customHeight="false" outlineLevel="0" collapsed="false">
      <c r="A2122" s="1" t="n">
        <v>2184</v>
      </c>
      <c r="B2122" s="2" t="s">
        <v>2143</v>
      </c>
      <c r="C2122" s="49" t="s">
        <v>3260</v>
      </c>
      <c r="D2122" s="180" t="s">
        <v>3261</v>
      </c>
      <c r="E2122" s="52" t="n">
        <v>240000</v>
      </c>
    </row>
    <row r="2123" s="69" customFormat="true" ht="15" hidden="false" customHeight="false" outlineLevel="0" collapsed="false">
      <c r="A2123" s="1" t="n">
        <v>2185</v>
      </c>
      <c r="B2123" s="2" t="s">
        <v>2143</v>
      </c>
      <c r="C2123" s="28" t="s">
        <v>3262</v>
      </c>
      <c r="D2123" s="181" t="s">
        <v>928</v>
      </c>
      <c r="E2123" s="182" t="s">
        <v>929</v>
      </c>
      <c r="F2123" s="183"/>
      <c r="G2123" s="63"/>
      <c r="H2123" s="63"/>
      <c r="I2123" s="63"/>
      <c r="J2123" s="63"/>
      <c r="K2123" s="63"/>
      <c r="L2123" s="68"/>
      <c r="M2123" s="68"/>
      <c r="N2123" s="68"/>
      <c r="O2123" s="68"/>
      <c r="P2123" s="68"/>
      <c r="Q2123" s="68"/>
      <c r="R2123" s="68"/>
    </row>
    <row r="2124" customFormat="false" ht="15" hidden="false" customHeight="false" outlineLevel="0" collapsed="false">
      <c r="A2124" s="1" t="n">
        <v>2186</v>
      </c>
      <c r="B2124" s="2" t="s">
        <v>2143</v>
      </c>
      <c r="C2124" s="48" t="s">
        <v>3263</v>
      </c>
      <c r="D2124" s="184" t="s">
        <v>911</v>
      </c>
      <c r="E2124" s="49" t="s">
        <v>24</v>
      </c>
    </row>
    <row r="2125" customFormat="false" ht="15" hidden="false" customHeight="false" outlineLevel="0" collapsed="false">
      <c r="A2125" s="1" t="n">
        <v>2187</v>
      </c>
      <c r="B2125" s="2" t="s">
        <v>2143</v>
      </c>
      <c r="C2125" s="48" t="s">
        <v>3264</v>
      </c>
      <c r="D2125" s="184" t="s">
        <v>3265</v>
      </c>
      <c r="E2125" s="49" t="s">
        <v>3266</v>
      </c>
    </row>
    <row r="2126" customFormat="false" ht="15" hidden="false" customHeight="false" outlineLevel="0" collapsed="false">
      <c r="A2126" s="1" t="n">
        <v>2188</v>
      </c>
      <c r="B2126" s="2" t="s">
        <v>2143</v>
      </c>
      <c r="C2126" s="48" t="s">
        <v>3267</v>
      </c>
      <c r="D2126" s="184" t="s">
        <v>3265</v>
      </c>
      <c r="E2126" s="49" t="s">
        <v>3266</v>
      </c>
    </row>
    <row r="2127" customFormat="false" ht="15" hidden="false" customHeight="false" outlineLevel="0" collapsed="false">
      <c r="A2127" s="1" t="n">
        <v>2189</v>
      </c>
      <c r="B2127" s="2" t="s">
        <v>2143</v>
      </c>
      <c r="C2127" s="48" t="s">
        <v>3268</v>
      </c>
      <c r="D2127" s="184" t="s">
        <v>3269</v>
      </c>
      <c r="E2127" s="49" t="s">
        <v>24</v>
      </c>
    </row>
    <row r="2128" customFormat="false" ht="15" hidden="false" customHeight="false" outlineLevel="0" collapsed="false">
      <c r="A2128" s="1" t="n">
        <v>2190</v>
      </c>
      <c r="B2128" s="2" t="s">
        <v>2143</v>
      </c>
      <c r="C2128" s="48" t="s">
        <v>3270</v>
      </c>
      <c r="D2128" s="184" t="s">
        <v>28</v>
      </c>
      <c r="E2128" s="49" t="s">
        <v>931</v>
      </c>
    </row>
    <row r="2129" customFormat="false" ht="15" hidden="false" customHeight="false" outlineLevel="0" collapsed="false">
      <c r="A2129" s="1" t="n">
        <v>2191</v>
      </c>
      <c r="B2129" s="2" t="s">
        <v>2143</v>
      </c>
      <c r="C2129" s="48" t="s">
        <v>3271</v>
      </c>
      <c r="D2129" s="184" t="s">
        <v>74</v>
      </c>
      <c r="E2129" s="49" t="s">
        <v>24</v>
      </c>
    </row>
    <row r="2130" customFormat="false" ht="15" hidden="false" customHeight="false" outlineLevel="0" collapsed="false">
      <c r="A2130" s="1" t="n">
        <v>2192</v>
      </c>
      <c r="B2130" s="2" t="s">
        <v>2143</v>
      </c>
      <c r="C2130" s="48" t="s">
        <v>3272</v>
      </c>
      <c r="D2130" s="184" t="s">
        <v>918</v>
      </c>
      <c r="E2130" s="49" t="s">
        <v>919</v>
      </c>
    </row>
    <row r="2131" customFormat="false" ht="15" hidden="false" customHeight="false" outlineLevel="0" collapsed="false">
      <c r="A2131" s="1" t="n">
        <v>2193</v>
      </c>
      <c r="B2131" s="2" t="s">
        <v>2143</v>
      </c>
      <c r="C2131" s="48" t="s">
        <v>3273</v>
      </c>
      <c r="D2131" s="184" t="s">
        <v>3274</v>
      </c>
      <c r="E2131" s="49" t="s">
        <v>26</v>
      </c>
    </row>
    <row r="2132" s="56" customFormat="true" ht="15" hidden="false" customHeight="false" outlineLevel="0" collapsed="false">
      <c r="A2132" s="1" t="n">
        <v>2194</v>
      </c>
      <c r="B2132" s="2" t="s">
        <v>2143</v>
      </c>
      <c r="C2132" s="52" t="s">
        <v>3275</v>
      </c>
      <c r="D2132" s="185" t="s">
        <v>928</v>
      </c>
      <c r="E2132" s="47" t="s">
        <v>929</v>
      </c>
      <c r="F2132" s="174"/>
      <c r="G2132" s="54"/>
      <c r="H2132" s="54"/>
      <c r="I2132" s="54"/>
      <c r="J2132" s="54"/>
      <c r="K2132" s="54"/>
      <c r="L2132" s="55"/>
      <c r="M2132" s="55"/>
      <c r="N2132" s="55"/>
      <c r="O2132" s="55"/>
      <c r="P2132" s="55"/>
      <c r="Q2132" s="55"/>
      <c r="R2132" s="55"/>
    </row>
    <row r="2133" customFormat="false" ht="15" hidden="false" customHeight="false" outlineLevel="0" collapsed="false">
      <c r="A2133" s="1" t="n">
        <v>2195</v>
      </c>
      <c r="B2133" s="2" t="s">
        <v>2143</v>
      </c>
      <c r="C2133" s="48" t="s">
        <v>3276</v>
      </c>
      <c r="D2133" s="184" t="s">
        <v>3265</v>
      </c>
      <c r="E2133" s="49" t="s">
        <v>3266</v>
      </c>
    </row>
    <row r="2134" customFormat="false" ht="15" hidden="false" customHeight="false" outlineLevel="0" collapsed="false">
      <c r="A2134" s="1" t="n">
        <v>2196</v>
      </c>
      <c r="B2134" s="2" t="s">
        <v>2143</v>
      </c>
      <c r="C2134" s="48" t="s">
        <v>3277</v>
      </c>
      <c r="D2134" s="184" t="s">
        <v>3265</v>
      </c>
      <c r="E2134" s="49" t="s">
        <v>3266</v>
      </c>
    </row>
    <row r="2135" customFormat="false" ht="15" hidden="false" customHeight="false" outlineLevel="0" collapsed="false">
      <c r="A2135" s="1" t="n">
        <v>2197</v>
      </c>
      <c r="B2135" s="2" t="s">
        <v>2143</v>
      </c>
      <c r="C2135" s="48" t="s">
        <v>3278</v>
      </c>
      <c r="D2135" s="184" t="s">
        <v>3269</v>
      </c>
      <c r="E2135" s="49" t="s">
        <v>24</v>
      </c>
    </row>
    <row r="2136" customFormat="false" ht="15" hidden="false" customHeight="false" outlineLevel="0" collapsed="false">
      <c r="A2136" s="1" t="n">
        <v>2198</v>
      </c>
      <c r="B2136" s="2" t="s">
        <v>2143</v>
      </c>
      <c r="C2136" s="48" t="s">
        <v>3279</v>
      </c>
      <c r="D2136" s="184" t="s">
        <v>28</v>
      </c>
      <c r="E2136" s="49" t="s">
        <v>931</v>
      </c>
    </row>
    <row r="2137" customFormat="false" ht="15" hidden="false" customHeight="false" outlineLevel="0" collapsed="false">
      <c r="A2137" s="1" t="n">
        <v>2199</v>
      </c>
      <c r="B2137" s="2" t="s">
        <v>2143</v>
      </c>
      <c r="C2137" s="48" t="s">
        <v>3280</v>
      </c>
      <c r="D2137" s="184" t="s">
        <v>77</v>
      </c>
      <c r="E2137" s="49" t="s">
        <v>26</v>
      </c>
    </row>
    <row r="2138" customFormat="false" ht="15" hidden="false" customHeight="false" outlineLevel="0" collapsed="false">
      <c r="A2138" s="1" t="n">
        <v>2200</v>
      </c>
      <c r="B2138" s="2" t="s">
        <v>2143</v>
      </c>
      <c r="C2138" s="48" t="s">
        <v>3281</v>
      </c>
      <c r="D2138" s="184" t="s">
        <v>28</v>
      </c>
      <c r="E2138" s="49" t="s">
        <v>931</v>
      </c>
    </row>
    <row r="2139" customFormat="false" ht="15" hidden="false" customHeight="false" outlineLevel="0" collapsed="false">
      <c r="A2139" s="1" t="n">
        <v>2201</v>
      </c>
      <c r="B2139" s="2" t="s">
        <v>2143</v>
      </c>
      <c r="C2139" s="48" t="s">
        <v>3282</v>
      </c>
      <c r="D2139" s="184" t="s">
        <v>3283</v>
      </c>
      <c r="E2139" s="49" t="s">
        <v>3284</v>
      </c>
    </row>
    <row r="2140" customFormat="false" ht="15" hidden="false" customHeight="false" outlineLevel="0" collapsed="false">
      <c r="A2140" s="1" t="n">
        <v>2202</v>
      </c>
      <c r="B2140" s="2" t="s">
        <v>2143</v>
      </c>
      <c r="C2140" s="48" t="s">
        <v>3285</v>
      </c>
      <c r="D2140" s="184" t="s">
        <v>28</v>
      </c>
      <c r="E2140" s="49" t="s">
        <v>931</v>
      </c>
    </row>
    <row r="2141" customFormat="false" ht="15" hidden="false" customHeight="false" outlineLevel="0" collapsed="false">
      <c r="A2141" s="1" t="n">
        <v>2203</v>
      </c>
      <c r="B2141" s="2" t="s">
        <v>2143</v>
      </c>
      <c r="C2141" s="48" t="s">
        <v>3286</v>
      </c>
      <c r="D2141" s="184" t="s">
        <v>28</v>
      </c>
      <c r="E2141" s="49" t="s">
        <v>931</v>
      </c>
    </row>
    <row r="2142" customFormat="false" ht="15" hidden="false" customHeight="false" outlineLevel="0" collapsed="false">
      <c r="A2142" s="1" t="n">
        <v>2204</v>
      </c>
      <c r="B2142" s="2" t="s">
        <v>2143</v>
      </c>
      <c r="C2142" s="28" t="s">
        <v>3287</v>
      </c>
      <c r="D2142" s="186" t="s">
        <v>928</v>
      </c>
      <c r="E2142" s="22" t="s">
        <v>929</v>
      </c>
    </row>
    <row r="2143" customFormat="false" ht="15" hidden="false" customHeight="false" outlineLevel="0" collapsed="false">
      <c r="A2143" s="1" t="n">
        <v>2205</v>
      </c>
      <c r="B2143" s="2" t="s">
        <v>2143</v>
      </c>
      <c r="C2143" s="28" t="s">
        <v>3288</v>
      </c>
      <c r="D2143" s="186" t="s">
        <v>911</v>
      </c>
      <c r="E2143" s="22" t="s">
        <v>24</v>
      </c>
    </row>
    <row r="2144" customFormat="false" ht="15" hidden="false" customHeight="false" outlineLevel="0" collapsed="false">
      <c r="A2144" s="1" t="n">
        <v>2206</v>
      </c>
      <c r="B2144" s="2" t="s">
        <v>2143</v>
      </c>
      <c r="C2144" s="28" t="s">
        <v>3289</v>
      </c>
      <c r="D2144" s="186" t="s">
        <v>3265</v>
      </c>
      <c r="E2144" s="22" t="s">
        <v>3266</v>
      </c>
    </row>
    <row r="2145" customFormat="false" ht="15" hidden="false" customHeight="false" outlineLevel="0" collapsed="false">
      <c r="A2145" s="1" t="n">
        <v>2207</v>
      </c>
      <c r="B2145" s="2" t="s">
        <v>2143</v>
      </c>
      <c r="C2145" s="28" t="s">
        <v>3290</v>
      </c>
      <c r="D2145" s="186" t="s">
        <v>3269</v>
      </c>
      <c r="E2145" s="22" t="s">
        <v>24</v>
      </c>
    </row>
    <row r="2146" customFormat="false" ht="15" hidden="false" customHeight="false" outlineLevel="0" collapsed="false">
      <c r="A2146" s="1" t="n">
        <v>2208</v>
      </c>
      <c r="B2146" s="2" t="s">
        <v>2143</v>
      </c>
      <c r="C2146" s="28" t="s">
        <v>3291</v>
      </c>
      <c r="D2146" s="186" t="s">
        <v>911</v>
      </c>
      <c r="E2146" s="22" t="s">
        <v>24</v>
      </c>
    </row>
    <row r="2147" customFormat="false" ht="15" hidden="false" customHeight="false" outlineLevel="0" collapsed="false">
      <c r="A2147" s="1" t="n">
        <v>2209</v>
      </c>
      <c r="B2147" s="2" t="s">
        <v>2143</v>
      </c>
      <c r="C2147" s="28" t="s">
        <v>3292</v>
      </c>
      <c r="D2147" s="186" t="s">
        <v>3265</v>
      </c>
      <c r="E2147" s="22" t="s">
        <v>3266</v>
      </c>
    </row>
    <row r="2148" customFormat="false" ht="15" hidden="false" customHeight="false" outlineLevel="0" collapsed="false">
      <c r="A2148" s="1" t="n">
        <v>2210</v>
      </c>
      <c r="B2148" s="2" t="s">
        <v>2143</v>
      </c>
      <c r="C2148" s="28" t="s">
        <v>3293</v>
      </c>
      <c r="D2148" s="186" t="s">
        <v>928</v>
      </c>
      <c r="E2148" s="22" t="s">
        <v>929</v>
      </c>
    </row>
    <row r="2149" customFormat="false" ht="15" hidden="false" customHeight="false" outlineLevel="0" collapsed="false">
      <c r="A2149" s="1" t="n">
        <v>2211</v>
      </c>
      <c r="B2149" s="2" t="s">
        <v>2143</v>
      </c>
      <c r="C2149" s="28" t="s">
        <v>3294</v>
      </c>
      <c r="D2149" s="186" t="s">
        <v>911</v>
      </c>
      <c r="E2149" s="22" t="s">
        <v>24</v>
      </c>
    </row>
    <row r="2150" customFormat="false" ht="15" hidden="false" customHeight="false" outlineLevel="0" collapsed="false">
      <c r="A2150" s="1" t="n">
        <v>2212</v>
      </c>
      <c r="B2150" s="2" t="s">
        <v>2143</v>
      </c>
      <c r="C2150" s="48" t="s">
        <v>3295</v>
      </c>
      <c r="D2150" s="184" t="s">
        <v>3296</v>
      </c>
      <c r="E2150" s="49" t="s">
        <v>931</v>
      </c>
    </row>
    <row r="2151" customFormat="false" ht="15" hidden="false" customHeight="false" outlineLevel="0" collapsed="false">
      <c r="A2151" s="1" t="n">
        <v>2213</v>
      </c>
      <c r="B2151" s="2" t="s">
        <v>2143</v>
      </c>
      <c r="C2151" s="48" t="s">
        <v>3297</v>
      </c>
      <c r="D2151" s="184" t="s">
        <v>3283</v>
      </c>
      <c r="E2151" s="49" t="s">
        <v>3284</v>
      </c>
    </row>
    <row r="2152" customFormat="false" ht="15" hidden="false" customHeight="false" outlineLevel="0" collapsed="false">
      <c r="A2152" s="1" t="n">
        <v>2214</v>
      </c>
      <c r="B2152" s="2" t="s">
        <v>2143</v>
      </c>
      <c r="C2152" s="48" t="s">
        <v>3298</v>
      </c>
      <c r="D2152" s="184" t="s">
        <v>77</v>
      </c>
      <c r="E2152" s="49" t="s">
        <v>26</v>
      </c>
    </row>
    <row r="2153" customFormat="false" ht="15" hidden="false" customHeight="false" outlineLevel="0" collapsed="false">
      <c r="A2153" s="1" t="n">
        <v>2215</v>
      </c>
      <c r="B2153" s="2" t="s">
        <v>2143</v>
      </c>
      <c r="C2153" s="49" t="s">
        <v>3299</v>
      </c>
      <c r="D2153" s="187" t="s">
        <v>925</v>
      </c>
      <c r="E2153" s="49" t="s">
        <v>926</v>
      </c>
    </row>
    <row r="2154" customFormat="false" ht="15" hidden="false" customHeight="false" outlineLevel="0" collapsed="false">
      <c r="A2154" s="1" t="n">
        <v>2216</v>
      </c>
      <c r="B2154" s="2" t="s">
        <v>2143</v>
      </c>
      <c r="C2154" s="49" t="s">
        <v>3300</v>
      </c>
      <c r="D2154" s="187" t="s">
        <v>925</v>
      </c>
      <c r="E2154" s="49" t="s">
        <v>926</v>
      </c>
    </row>
    <row r="2155" customFormat="false" ht="15" hidden="false" customHeight="false" outlineLevel="0" collapsed="false">
      <c r="A2155" s="1" t="n">
        <v>2217</v>
      </c>
      <c r="B2155" s="2" t="s">
        <v>2143</v>
      </c>
      <c r="C2155" s="49" t="s">
        <v>3301</v>
      </c>
      <c r="D2155" s="187" t="s">
        <v>925</v>
      </c>
      <c r="E2155" s="49" t="s">
        <v>926</v>
      </c>
    </row>
    <row r="2156" customFormat="false" ht="15" hidden="false" customHeight="false" outlineLevel="0" collapsed="false">
      <c r="A2156" s="1" t="n">
        <v>2218</v>
      </c>
      <c r="B2156" s="2" t="s">
        <v>2143</v>
      </c>
      <c r="C2156" s="49" t="s">
        <v>3302</v>
      </c>
      <c r="D2156" s="187" t="s">
        <v>925</v>
      </c>
      <c r="E2156" s="49" t="s">
        <v>926</v>
      </c>
    </row>
    <row r="2157" customFormat="false" ht="15" hidden="false" customHeight="false" outlineLevel="0" collapsed="false">
      <c r="A2157" s="1" t="n">
        <v>2219</v>
      </c>
      <c r="B2157" s="2" t="s">
        <v>2143</v>
      </c>
      <c r="C2157" s="49" t="s">
        <v>3303</v>
      </c>
      <c r="D2157" s="187" t="s">
        <v>3304</v>
      </c>
      <c r="E2157" s="49" t="s">
        <v>26</v>
      </c>
    </row>
    <row r="2158" customFormat="false" ht="15" hidden="false" customHeight="false" outlineLevel="0" collapsed="false">
      <c r="A2158" s="1" t="n">
        <v>2220</v>
      </c>
      <c r="B2158" s="2" t="s">
        <v>2143</v>
      </c>
      <c r="C2158" s="49" t="s">
        <v>3305</v>
      </c>
      <c r="D2158" s="187" t="s">
        <v>918</v>
      </c>
      <c r="E2158" s="49" t="s">
        <v>919</v>
      </c>
    </row>
    <row r="2159" customFormat="false" ht="15" hidden="false" customHeight="false" outlineLevel="0" collapsed="false">
      <c r="A2159" s="1" t="n">
        <v>2221</v>
      </c>
      <c r="B2159" s="2" t="s">
        <v>2143</v>
      </c>
      <c r="C2159" s="49" t="s">
        <v>3306</v>
      </c>
      <c r="D2159" s="187" t="s">
        <v>28</v>
      </c>
      <c r="E2159" s="49" t="s">
        <v>931</v>
      </c>
    </row>
    <row r="2160" customFormat="false" ht="15" hidden="false" customHeight="false" outlineLevel="0" collapsed="false">
      <c r="A2160" s="1" t="n">
        <v>2222</v>
      </c>
      <c r="B2160" s="2" t="s">
        <v>2143</v>
      </c>
      <c r="C2160" s="49" t="s">
        <v>3307</v>
      </c>
      <c r="D2160" s="187" t="s">
        <v>3308</v>
      </c>
      <c r="E2160" s="49" t="s">
        <v>3284</v>
      </c>
    </row>
    <row r="2161" customFormat="false" ht="15" hidden="false" customHeight="false" outlineLevel="0" collapsed="false">
      <c r="A2161" s="1" t="n">
        <v>2223</v>
      </c>
      <c r="B2161" s="2" t="s">
        <v>2143</v>
      </c>
      <c r="C2161" s="49" t="s">
        <v>3309</v>
      </c>
      <c r="D2161" s="187" t="s">
        <v>3310</v>
      </c>
      <c r="E2161" s="49" t="s">
        <v>26</v>
      </c>
    </row>
    <row r="2162" customFormat="false" ht="15" hidden="false" customHeight="false" outlineLevel="0" collapsed="false">
      <c r="A2162" s="1" t="n">
        <v>2224</v>
      </c>
      <c r="B2162" s="2" t="s">
        <v>2143</v>
      </c>
      <c r="C2162" s="49" t="s">
        <v>3311</v>
      </c>
      <c r="D2162" s="187" t="s">
        <v>3310</v>
      </c>
      <c r="E2162" s="49" t="s">
        <v>26</v>
      </c>
    </row>
    <row r="2163" customFormat="false" ht="15" hidden="false" customHeight="false" outlineLevel="0" collapsed="false">
      <c r="A2163" s="1" t="n">
        <v>2225</v>
      </c>
      <c r="B2163" s="2" t="s">
        <v>2143</v>
      </c>
      <c r="C2163" s="49" t="s">
        <v>3312</v>
      </c>
      <c r="D2163" s="187" t="s">
        <v>3310</v>
      </c>
      <c r="E2163" s="49" t="s">
        <v>26</v>
      </c>
    </row>
    <row r="2164" customFormat="false" ht="15" hidden="false" customHeight="false" outlineLevel="0" collapsed="false">
      <c r="A2164" s="1" t="n">
        <v>2226</v>
      </c>
      <c r="B2164" s="2" t="s">
        <v>2143</v>
      </c>
      <c r="C2164" s="49" t="s">
        <v>3313</v>
      </c>
      <c r="D2164" s="187" t="s">
        <v>3314</v>
      </c>
      <c r="E2164" s="49" t="s">
        <v>3315</v>
      </c>
    </row>
    <row r="2165" customFormat="false" ht="15" hidden="false" customHeight="false" outlineLevel="0" collapsed="false">
      <c r="A2165" s="1" t="n">
        <v>2227</v>
      </c>
      <c r="B2165" s="2" t="s">
        <v>2143</v>
      </c>
      <c r="C2165" s="49" t="s">
        <v>3316</v>
      </c>
      <c r="D2165" s="187" t="s">
        <v>918</v>
      </c>
      <c r="E2165" s="49" t="s">
        <v>919</v>
      </c>
    </row>
    <row r="2166" customFormat="false" ht="15" hidden="false" customHeight="false" outlineLevel="0" collapsed="false">
      <c r="A2166" s="1" t="n">
        <v>2228</v>
      </c>
      <c r="B2166" s="2" t="s">
        <v>2143</v>
      </c>
      <c r="C2166" s="49" t="s">
        <v>3317</v>
      </c>
      <c r="D2166" s="187" t="s">
        <v>3318</v>
      </c>
      <c r="E2166" s="49" t="s">
        <v>284</v>
      </c>
    </row>
    <row r="2167" customFormat="false" ht="15" hidden="false" customHeight="false" outlineLevel="0" collapsed="false">
      <c r="A2167" s="1" t="n">
        <v>2229</v>
      </c>
      <c r="B2167" s="2" t="s">
        <v>2143</v>
      </c>
      <c r="C2167" s="49" t="s">
        <v>3319</v>
      </c>
      <c r="D2167" s="187" t="s">
        <v>3318</v>
      </c>
      <c r="E2167" s="49" t="s">
        <v>284</v>
      </c>
    </row>
    <row r="2168" customFormat="false" ht="15" hidden="false" customHeight="false" outlineLevel="0" collapsed="false">
      <c r="A2168" s="1" t="n">
        <v>2230</v>
      </c>
      <c r="B2168" s="2" t="s">
        <v>2143</v>
      </c>
      <c r="C2168" s="49" t="s">
        <v>3320</v>
      </c>
      <c r="D2168" s="187" t="s">
        <v>922</v>
      </c>
      <c r="E2168" s="49" t="s">
        <v>3321</v>
      </c>
    </row>
    <row r="2169" customFormat="false" ht="15" hidden="false" customHeight="false" outlineLevel="0" collapsed="false">
      <c r="A2169" s="1" t="n">
        <v>2231</v>
      </c>
      <c r="B2169" s="2" t="s">
        <v>2143</v>
      </c>
      <c r="C2169" s="49" t="s">
        <v>3322</v>
      </c>
      <c r="D2169" s="187" t="s">
        <v>922</v>
      </c>
      <c r="E2169" s="49" t="s">
        <v>3321</v>
      </c>
    </row>
    <row r="2170" customFormat="false" ht="15" hidden="false" customHeight="false" outlineLevel="0" collapsed="false">
      <c r="A2170" s="1" t="n">
        <v>2232</v>
      </c>
      <c r="B2170" s="2" t="s">
        <v>2143</v>
      </c>
      <c r="C2170" s="49" t="s">
        <v>3323</v>
      </c>
      <c r="D2170" s="187" t="s">
        <v>922</v>
      </c>
      <c r="E2170" s="49" t="s">
        <v>3321</v>
      </c>
    </row>
    <row r="2171" customFormat="false" ht="15" hidden="false" customHeight="false" outlineLevel="0" collapsed="false">
      <c r="A2171" s="1" t="n">
        <v>2233</v>
      </c>
      <c r="B2171" s="2" t="s">
        <v>2143</v>
      </c>
      <c r="C2171" s="49" t="s">
        <v>3324</v>
      </c>
      <c r="D2171" s="187" t="s">
        <v>922</v>
      </c>
      <c r="E2171" s="49" t="s">
        <v>3321</v>
      </c>
    </row>
    <row r="2172" customFormat="false" ht="15" hidden="false" customHeight="false" outlineLevel="0" collapsed="false">
      <c r="A2172" s="1" t="n">
        <v>2234</v>
      </c>
      <c r="B2172" s="2" t="s">
        <v>2143</v>
      </c>
      <c r="C2172" s="49" t="s">
        <v>3325</v>
      </c>
      <c r="D2172" s="187" t="s">
        <v>922</v>
      </c>
      <c r="E2172" s="49" t="s">
        <v>3321</v>
      </c>
    </row>
    <row r="2173" customFormat="false" ht="15" hidden="false" customHeight="false" outlineLevel="0" collapsed="false">
      <c r="A2173" s="1" t="n">
        <v>2235</v>
      </c>
      <c r="B2173" s="2" t="s">
        <v>2143</v>
      </c>
      <c r="C2173" s="49" t="s">
        <v>3326</v>
      </c>
      <c r="D2173" s="187" t="s">
        <v>922</v>
      </c>
      <c r="E2173" s="49" t="s">
        <v>3321</v>
      </c>
    </row>
    <row r="2174" customFormat="false" ht="15" hidden="false" customHeight="false" outlineLevel="0" collapsed="false">
      <c r="A2174" s="1" t="n">
        <v>2236</v>
      </c>
      <c r="B2174" s="2" t="s">
        <v>2143</v>
      </c>
      <c r="C2174" s="49" t="s">
        <v>3327</v>
      </c>
      <c r="D2174" s="187" t="s">
        <v>922</v>
      </c>
      <c r="E2174" s="49" t="s">
        <v>3321</v>
      </c>
    </row>
    <row r="2175" customFormat="false" ht="15" hidden="false" customHeight="false" outlineLevel="0" collapsed="false">
      <c r="A2175" s="1" t="n">
        <v>2237</v>
      </c>
      <c r="B2175" s="2" t="s">
        <v>2143</v>
      </c>
      <c r="C2175" s="49" t="s">
        <v>3328</v>
      </c>
      <c r="D2175" s="187" t="s">
        <v>922</v>
      </c>
      <c r="E2175" s="49" t="s">
        <v>3321</v>
      </c>
    </row>
    <row r="2176" customFormat="false" ht="15" hidden="false" customHeight="false" outlineLevel="0" collapsed="false">
      <c r="A2176" s="1" t="n">
        <v>2238</v>
      </c>
      <c r="B2176" s="2" t="s">
        <v>2143</v>
      </c>
      <c r="C2176" s="49" t="s">
        <v>3329</v>
      </c>
      <c r="D2176" s="187" t="s">
        <v>918</v>
      </c>
      <c r="E2176" s="49" t="s">
        <v>919</v>
      </c>
    </row>
    <row r="2177" customFormat="false" ht="15" hidden="false" customHeight="false" outlineLevel="0" collapsed="false">
      <c r="A2177" s="1" t="n">
        <v>2239</v>
      </c>
      <c r="B2177" s="2" t="s">
        <v>2143</v>
      </c>
      <c r="C2177" s="49" t="s">
        <v>3330</v>
      </c>
      <c r="D2177" s="187" t="s">
        <v>918</v>
      </c>
      <c r="E2177" s="49" t="s">
        <v>919</v>
      </c>
    </row>
    <row r="2178" customFormat="false" ht="15" hidden="false" customHeight="false" outlineLevel="0" collapsed="false">
      <c r="A2178" s="1" t="n">
        <v>2240</v>
      </c>
      <c r="B2178" s="2" t="s">
        <v>2143</v>
      </c>
      <c r="C2178" s="49" t="s">
        <v>3331</v>
      </c>
      <c r="D2178" s="187" t="s">
        <v>3332</v>
      </c>
      <c r="E2178" s="49" t="s">
        <v>2509</v>
      </c>
    </row>
    <row r="2179" customFormat="false" ht="15" hidden="false" customHeight="false" outlineLevel="0" collapsed="false">
      <c r="A2179" s="1" t="n">
        <v>2241</v>
      </c>
      <c r="B2179" s="2" t="s">
        <v>2143</v>
      </c>
      <c r="C2179" s="49" t="s">
        <v>3333</v>
      </c>
      <c r="D2179" s="187" t="s">
        <v>915</v>
      </c>
      <c r="E2179" s="49" t="s">
        <v>916</v>
      </c>
    </row>
    <row r="2180" customFormat="false" ht="15" hidden="false" customHeight="false" outlineLevel="0" collapsed="false">
      <c r="A2180" s="1" t="n">
        <v>2242</v>
      </c>
      <c r="B2180" s="2" t="s">
        <v>2143</v>
      </c>
      <c r="C2180" s="49" t="s">
        <v>3334</v>
      </c>
      <c r="D2180" s="187" t="s">
        <v>915</v>
      </c>
      <c r="E2180" s="49" t="s">
        <v>916</v>
      </c>
    </row>
    <row r="2181" customFormat="false" ht="15" hidden="false" customHeight="false" outlineLevel="0" collapsed="false">
      <c r="A2181" s="1" t="n">
        <v>2243</v>
      </c>
      <c r="B2181" s="2" t="s">
        <v>2143</v>
      </c>
      <c r="C2181" s="49" t="s">
        <v>3335</v>
      </c>
      <c r="D2181" s="188" t="s">
        <v>911</v>
      </c>
      <c r="E2181" s="49" t="s">
        <v>3336</v>
      </c>
    </row>
    <row r="2182" customFormat="false" ht="15" hidden="false" customHeight="false" outlineLevel="0" collapsed="false">
      <c r="A2182" s="1" t="n">
        <v>2244</v>
      </c>
      <c r="B2182" s="2" t="s">
        <v>2143</v>
      </c>
      <c r="C2182" s="49" t="s">
        <v>3337</v>
      </c>
      <c r="D2182" s="188" t="s">
        <v>911</v>
      </c>
      <c r="E2182" s="49" t="s">
        <v>3336</v>
      </c>
    </row>
    <row r="2183" customFormat="false" ht="15" hidden="false" customHeight="false" outlineLevel="0" collapsed="false">
      <c r="A2183" s="1" t="n">
        <v>2245</v>
      </c>
      <c r="B2183" s="2" t="s">
        <v>2143</v>
      </c>
      <c r="C2183" s="49" t="s">
        <v>3338</v>
      </c>
      <c r="D2183" s="188" t="s">
        <v>911</v>
      </c>
      <c r="E2183" s="49" t="s">
        <v>3336</v>
      </c>
    </row>
    <row r="2184" customFormat="false" ht="15" hidden="false" customHeight="false" outlineLevel="0" collapsed="false">
      <c r="A2184" s="1" t="n">
        <v>2246</v>
      </c>
      <c r="B2184" s="2" t="s">
        <v>2143</v>
      </c>
      <c r="C2184" s="49" t="s">
        <v>3339</v>
      </c>
      <c r="D2184" s="188" t="s">
        <v>911</v>
      </c>
      <c r="E2184" s="49" t="s">
        <v>3336</v>
      </c>
    </row>
    <row r="2185" customFormat="false" ht="15" hidden="false" customHeight="false" outlineLevel="0" collapsed="false">
      <c r="A2185" s="1" t="n">
        <v>2247</v>
      </c>
      <c r="B2185" s="2" t="s">
        <v>2143</v>
      </c>
      <c r="C2185" s="49" t="s">
        <v>3340</v>
      </c>
      <c r="D2185" s="188" t="s">
        <v>911</v>
      </c>
      <c r="E2185" s="49" t="s">
        <v>3336</v>
      </c>
    </row>
    <row r="2186" customFormat="false" ht="15" hidden="false" customHeight="false" outlineLevel="0" collapsed="false">
      <c r="A2186" s="1" t="n">
        <v>2248</v>
      </c>
      <c r="B2186" s="2" t="s">
        <v>2143</v>
      </c>
      <c r="C2186" s="49" t="s">
        <v>3341</v>
      </c>
      <c r="D2186" s="188" t="s">
        <v>911</v>
      </c>
      <c r="E2186" s="49" t="s">
        <v>3336</v>
      </c>
    </row>
    <row r="2187" customFormat="false" ht="15" hidden="false" customHeight="false" outlineLevel="0" collapsed="false">
      <c r="A2187" s="1" t="n">
        <v>2249</v>
      </c>
      <c r="B2187" s="2" t="s">
        <v>2143</v>
      </c>
      <c r="C2187" s="49" t="s">
        <v>3342</v>
      </c>
      <c r="D2187" s="188" t="s">
        <v>911</v>
      </c>
      <c r="E2187" s="49" t="s">
        <v>3336</v>
      </c>
    </row>
    <row r="2188" customFormat="false" ht="15" hidden="false" customHeight="false" outlineLevel="0" collapsed="false">
      <c r="A2188" s="1" t="n">
        <v>2250</v>
      </c>
      <c r="B2188" s="2" t="s">
        <v>2143</v>
      </c>
      <c r="C2188" s="49" t="s">
        <v>3343</v>
      </c>
      <c r="D2188" s="189" t="s">
        <v>3344</v>
      </c>
      <c r="E2188" s="47" t="s">
        <v>3345</v>
      </c>
    </row>
    <row r="2189" customFormat="false" ht="15" hidden="false" customHeight="false" outlineLevel="0" collapsed="false">
      <c r="A2189" s="1" t="n">
        <v>2251</v>
      </c>
      <c r="B2189" s="2" t="s">
        <v>2143</v>
      </c>
      <c r="C2189" s="49" t="s">
        <v>3346</v>
      </c>
      <c r="D2189" s="189" t="s">
        <v>925</v>
      </c>
      <c r="E2189" s="47" t="s">
        <v>3347</v>
      </c>
    </row>
    <row r="2190" customFormat="false" ht="15" hidden="false" customHeight="false" outlineLevel="0" collapsed="false">
      <c r="A2190" s="1" t="n">
        <v>2252</v>
      </c>
      <c r="B2190" s="2" t="s">
        <v>2143</v>
      </c>
      <c r="C2190" s="49" t="s">
        <v>3348</v>
      </c>
      <c r="D2190" s="189" t="s">
        <v>3349</v>
      </c>
      <c r="E2190" s="47" t="s">
        <v>3350</v>
      </c>
    </row>
    <row r="2191" customFormat="false" ht="15" hidden="false" customHeight="false" outlineLevel="0" collapsed="false">
      <c r="A2191" s="1" t="n">
        <v>2253</v>
      </c>
      <c r="B2191" s="2" t="s">
        <v>2143</v>
      </c>
      <c r="C2191" s="49" t="s">
        <v>3351</v>
      </c>
      <c r="D2191" s="189" t="s">
        <v>3352</v>
      </c>
      <c r="E2191" s="47" t="s">
        <v>3353</v>
      </c>
    </row>
    <row r="2192" customFormat="false" ht="15" hidden="false" customHeight="false" outlineLevel="0" collapsed="false">
      <c r="A2192" s="1" t="n">
        <v>2254</v>
      </c>
      <c r="B2192" s="2" t="s">
        <v>2143</v>
      </c>
      <c r="C2192" s="49" t="s">
        <v>3354</v>
      </c>
      <c r="D2192" s="189" t="s">
        <v>3355</v>
      </c>
      <c r="E2192" s="47" t="s">
        <v>3356</v>
      </c>
    </row>
    <row r="2193" customFormat="false" ht="15" hidden="false" customHeight="false" outlineLevel="0" collapsed="false">
      <c r="A2193" s="1" t="n">
        <v>2255</v>
      </c>
      <c r="B2193" s="2" t="s">
        <v>2143</v>
      </c>
      <c r="C2193" s="49" t="s">
        <v>3357</v>
      </c>
      <c r="D2193" s="189" t="s">
        <v>3358</v>
      </c>
      <c r="E2193" s="47" t="n">
        <v>4.5</v>
      </c>
    </row>
    <row r="2194" customFormat="false" ht="15" hidden="false" customHeight="false" outlineLevel="0" collapsed="false">
      <c r="A2194" s="1" t="n">
        <v>2256</v>
      </c>
      <c r="B2194" s="2" t="s">
        <v>2143</v>
      </c>
      <c r="C2194" s="49" t="s">
        <v>3359</v>
      </c>
      <c r="D2194" s="190" t="s">
        <v>3360</v>
      </c>
      <c r="E2194" s="47" t="n">
        <v>4.5</v>
      </c>
    </row>
    <row r="2195" customFormat="false" ht="15" hidden="false" customHeight="false" outlineLevel="0" collapsed="false">
      <c r="A2195" s="1" t="n">
        <v>2257</v>
      </c>
      <c r="B2195" s="2" t="s">
        <v>2143</v>
      </c>
      <c r="C2195" s="49" t="s">
        <v>3361</v>
      </c>
      <c r="D2195" s="189" t="s">
        <v>3362</v>
      </c>
      <c r="E2195" s="47" t="n">
        <v>3.5</v>
      </c>
    </row>
    <row r="2196" customFormat="false" ht="15" hidden="false" customHeight="false" outlineLevel="0" collapsed="false">
      <c r="A2196" s="1" t="n">
        <v>2258</v>
      </c>
      <c r="B2196" s="2" t="s">
        <v>2143</v>
      </c>
      <c r="C2196" s="49" t="s">
        <v>3363</v>
      </c>
      <c r="D2196" s="189" t="s">
        <v>3364</v>
      </c>
      <c r="E2196" s="47" t="n">
        <v>5</v>
      </c>
    </row>
    <row r="2197" customFormat="false" ht="15" hidden="false" customHeight="false" outlineLevel="0" collapsed="false">
      <c r="A2197" s="1" t="n">
        <v>2259</v>
      </c>
      <c r="B2197" s="2" t="s">
        <v>2143</v>
      </c>
      <c r="C2197" s="49" t="s">
        <v>3365</v>
      </c>
      <c r="D2197" s="189" t="s">
        <v>3358</v>
      </c>
      <c r="E2197" s="47" t="n">
        <v>4.5</v>
      </c>
    </row>
    <row r="2198" customFormat="false" ht="15" hidden="false" customHeight="false" outlineLevel="0" collapsed="false">
      <c r="A2198" s="1" t="n">
        <v>2260</v>
      </c>
      <c r="B2198" s="2" t="s">
        <v>2143</v>
      </c>
      <c r="C2198" s="49" t="s">
        <v>3366</v>
      </c>
      <c r="D2198" s="189" t="s">
        <v>3362</v>
      </c>
      <c r="E2198" s="47" t="n">
        <v>3.5</v>
      </c>
    </row>
    <row r="2199" customFormat="false" ht="15" hidden="false" customHeight="false" outlineLevel="0" collapsed="false">
      <c r="A2199" s="1" t="n">
        <v>2262</v>
      </c>
      <c r="B2199" s="2" t="s">
        <v>2143</v>
      </c>
      <c r="C2199" s="49" t="s">
        <v>3367</v>
      </c>
      <c r="D2199" s="190" t="s">
        <v>3360</v>
      </c>
      <c r="E2199" s="47" t="n">
        <v>4.5</v>
      </c>
    </row>
    <row r="2200" customFormat="false" ht="15" hidden="false" customHeight="false" outlineLevel="0" collapsed="false">
      <c r="A2200" s="1" t="n">
        <v>2263</v>
      </c>
      <c r="B2200" s="2" t="s">
        <v>2143</v>
      </c>
      <c r="C2200" s="49" t="s">
        <v>3368</v>
      </c>
      <c r="D2200" s="189" t="s">
        <v>3369</v>
      </c>
      <c r="E2200" s="47" t="n">
        <v>6</v>
      </c>
    </row>
    <row r="2201" customFormat="false" ht="15" hidden="false" customHeight="false" outlineLevel="0" collapsed="false">
      <c r="A2201" s="1" t="n">
        <v>2264</v>
      </c>
      <c r="B2201" s="2" t="s">
        <v>2143</v>
      </c>
      <c r="C2201" s="49" t="s">
        <v>3370</v>
      </c>
      <c r="D2201" s="189" t="s">
        <v>3355</v>
      </c>
      <c r="E2201" s="47" t="s">
        <v>3356</v>
      </c>
    </row>
    <row r="2202" customFormat="false" ht="15" hidden="false" customHeight="false" outlineLevel="0" collapsed="false">
      <c r="A2202" s="1" t="n">
        <v>2265</v>
      </c>
      <c r="B2202" s="2" t="s">
        <v>2143</v>
      </c>
      <c r="C2202" s="49" t="s">
        <v>3371</v>
      </c>
      <c r="D2202" s="189" t="s">
        <v>3372</v>
      </c>
      <c r="E2202" s="47" t="n">
        <v>4.5</v>
      </c>
    </row>
    <row r="2203" customFormat="false" ht="15" hidden="false" customHeight="false" outlineLevel="0" collapsed="false">
      <c r="A2203" s="1" t="n">
        <v>2266</v>
      </c>
      <c r="B2203" s="2" t="s">
        <v>2143</v>
      </c>
      <c r="C2203" s="49" t="s">
        <v>3373</v>
      </c>
      <c r="D2203" s="189" t="s">
        <v>3374</v>
      </c>
      <c r="E2203" s="47" t="n">
        <v>4.5</v>
      </c>
    </row>
    <row r="2204" customFormat="false" ht="15" hidden="false" customHeight="false" outlineLevel="0" collapsed="false">
      <c r="A2204" s="1" t="n">
        <v>2267</v>
      </c>
      <c r="B2204" s="2" t="s">
        <v>2143</v>
      </c>
      <c r="C2204" s="49" t="s">
        <v>3375</v>
      </c>
      <c r="D2204" s="189" t="s">
        <v>3349</v>
      </c>
      <c r="E2204" s="47" t="s">
        <v>3350</v>
      </c>
    </row>
    <row r="2205" customFormat="false" ht="15" hidden="false" customHeight="false" outlineLevel="0" collapsed="false">
      <c r="A2205" s="1" t="n">
        <v>2268</v>
      </c>
      <c r="B2205" s="2" t="s">
        <v>2143</v>
      </c>
      <c r="C2205" s="49" t="s">
        <v>3376</v>
      </c>
      <c r="D2205" s="189" t="s">
        <v>3369</v>
      </c>
      <c r="E2205" s="47" t="s">
        <v>3377</v>
      </c>
    </row>
    <row r="2206" customFormat="false" ht="15" hidden="false" customHeight="false" outlineLevel="0" collapsed="false">
      <c r="A2206" s="1" t="n">
        <v>2270</v>
      </c>
      <c r="B2206" s="2" t="s">
        <v>2143</v>
      </c>
      <c r="C2206" s="49" t="s">
        <v>3378</v>
      </c>
      <c r="D2206" s="189" t="s">
        <v>3379</v>
      </c>
      <c r="E2206" s="47" t="n">
        <v>6</v>
      </c>
    </row>
    <row r="2207" customFormat="false" ht="15" hidden="false" customHeight="false" outlineLevel="0" collapsed="false">
      <c r="A2207" s="1" t="n">
        <v>2271</v>
      </c>
      <c r="B2207" s="2" t="s">
        <v>2143</v>
      </c>
      <c r="C2207" s="49" t="s">
        <v>3380</v>
      </c>
      <c r="D2207" s="189" t="s">
        <v>3352</v>
      </c>
      <c r="E2207" s="47" t="s">
        <v>3377</v>
      </c>
    </row>
    <row r="2208" customFormat="false" ht="15" hidden="false" customHeight="false" outlineLevel="0" collapsed="false">
      <c r="A2208" s="1" t="n">
        <v>2273</v>
      </c>
      <c r="B2208" s="2" t="s">
        <v>2143</v>
      </c>
      <c r="C2208" s="49" t="s">
        <v>3381</v>
      </c>
      <c r="D2208" s="189" t="s">
        <v>3364</v>
      </c>
      <c r="E2208" s="47" t="s">
        <v>3382</v>
      </c>
    </row>
    <row r="2209" customFormat="false" ht="15" hidden="false" customHeight="false" outlineLevel="0" collapsed="false">
      <c r="A2209" s="1" t="n">
        <v>2274</v>
      </c>
      <c r="B2209" s="2" t="s">
        <v>2143</v>
      </c>
      <c r="C2209" s="49" t="s">
        <v>3383</v>
      </c>
      <c r="D2209" s="191" t="s">
        <v>3372</v>
      </c>
      <c r="E2209" s="47" t="s">
        <v>3350</v>
      </c>
    </row>
    <row r="2210" customFormat="false" ht="15" hidden="false" customHeight="false" outlineLevel="0" collapsed="false">
      <c r="A2210" s="1" t="n">
        <v>2275</v>
      </c>
      <c r="B2210" s="2" t="s">
        <v>2143</v>
      </c>
      <c r="C2210" s="49" t="s">
        <v>3384</v>
      </c>
      <c r="D2210" s="189" t="s">
        <v>3355</v>
      </c>
      <c r="E2210" s="47" t="s">
        <v>3356</v>
      </c>
    </row>
    <row r="2211" customFormat="false" ht="15" hidden="false" customHeight="false" outlineLevel="0" collapsed="false">
      <c r="A2211" s="1" t="n">
        <v>2276</v>
      </c>
      <c r="B2211" s="2" t="s">
        <v>2143</v>
      </c>
      <c r="C2211" s="49" t="s">
        <v>3385</v>
      </c>
      <c r="D2211" s="189" t="s">
        <v>3349</v>
      </c>
      <c r="E2211" s="47" t="s">
        <v>3350</v>
      </c>
    </row>
    <row r="2212" customFormat="false" ht="14.4" hidden="false" customHeight="false" outlineLevel="0" collapsed="false">
      <c r="A2212" s="1" t="n">
        <v>2277</v>
      </c>
      <c r="B2212" s="2" t="s">
        <v>2143</v>
      </c>
      <c r="C2212" s="49" t="s">
        <v>3386</v>
      </c>
      <c r="D2212" s="189" t="s">
        <v>3358</v>
      </c>
      <c r="E2212" s="47" t="s">
        <v>3350</v>
      </c>
    </row>
    <row r="2213" customFormat="false" ht="14.4" hidden="false" customHeight="false" outlineLevel="0" collapsed="false">
      <c r="A2213" s="1" t="n">
        <v>2278</v>
      </c>
      <c r="B2213" s="2" t="s">
        <v>2143</v>
      </c>
      <c r="C2213" s="49" t="s">
        <v>3387</v>
      </c>
      <c r="D2213" s="78" t="s">
        <v>3388</v>
      </c>
      <c r="E2213" s="49" t="n">
        <v>450000</v>
      </c>
    </row>
    <row r="2214" customFormat="false" ht="14.4" hidden="false" customHeight="false" outlineLevel="0" collapsed="false">
      <c r="A2214" s="1" t="n">
        <v>2279</v>
      </c>
      <c r="B2214" s="2" t="s">
        <v>2143</v>
      </c>
      <c r="C2214" s="49" t="s">
        <v>3389</v>
      </c>
      <c r="D2214" s="78" t="s">
        <v>3388</v>
      </c>
      <c r="E2214" s="49" t="n">
        <v>450000</v>
      </c>
    </row>
    <row r="2215" s="56" customFormat="true" ht="14.4" hidden="false" customHeight="false" outlineLevel="0" collapsed="false">
      <c r="A2215" s="1" t="n">
        <v>2280</v>
      </c>
      <c r="B2215" s="2" t="s">
        <v>2143</v>
      </c>
      <c r="C2215" s="47" t="s">
        <v>3390</v>
      </c>
      <c r="D2215" s="44" t="s">
        <v>854</v>
      </c>
      <c r="E2215" s="47" t="n">
        <v>460000</v>
      </c>
      <c r="F2215" s="174"/>
      <c r="G2215" s="54"/>
      <c r="H2215" s="54"/>
      <c r="I2215" s="54"/>
      <c r="J2215" s="54"/>
      <c r="K2215" s="54"/>
      <c r="L2215" s="55"/>
      <c r="M2215" s="55"/>
      <c r="N2215" s="55"/>
      <c r="O2215" s="55"/>
      <c r="P2215" s="55"/>
      <c r="Q2215" s="55"/>
      <c r="R2215" s="55"/>
    </row>
    <row r="2216" s="56" customFormat="true" ht="14.4" hidden="false" customHeight="false" outlineLevel="0" collapsed="false">
      <c r="A2216" s="1" t="n">
        <v>2281</v>
      </c>
      <c r="B2216" s="2" t="s">
        <v>2143</v>
      </c>
      <c r="C2216" s="47" t="s">
        <v>3391</v>
      </c>
      <c r="D2216" s="44" t="s">
        <v>854</v>
      </c>
      <c r="E2216" s="47" t="n">
        <v>460000</v>
      </c>
      <c r="F2216" s="174"/>
      <c r="G2216" s="54"/>
      <c r="H2216" s="54"/>
      <c r="I2216" s="54"/>
      <c r="J2216" s="54"/>
      <c r="K2216" s="54"/>
      <c r="L2216" s="55"/>
      <c r="M2216" s="55"/>
      <c r="N2216" s="55"/>
      <c r="O2216" s="55"/>
      <c r="P2216" s="55"/>
      <c r="Q2216" s="55"/>
      <c r="R2216" s="55"/>
    </row>
    <row r="2217" s="56" customFormat="true" ht="14.4" hidden="false" customHeight="false" outlineLevel="0" collapsed="false">
      <c r="A2217" s="1" t="n">
        <v>2282</v>
      </c>
      <c r="B2217" s="2" t="s">
        <v>2143</v>
      </c>
      <c r="C2217" s="47" t="s">
        <v>3392</v>
      </c>
      <c r="D2217" s="44" t="s">
        <v>854</v>
      </c>
      <c r="E2217" s="47" t="n">
        <v>460000</v>
      </c>
      <c r="F2217" s="174"/>
      <c r="G2217" s="54"/>
      <c r="H2217" s="54"/>
      <c r="I2217" s="54"/>
      <c r="J2217" s="54"/>
      <c r="K2217" s="54"/>
      <c r="L2217" s="55"/>
      <c r="M2217" s="55"/>
      <c r="N2217" s="55"/>
      <c r="O2217" s="55"/>
      <c r="P2217" s="55"/>
      <c r="Q2217" s="55"/>
      <c r="R2217" s="55"/>
    </row>
    <row r="2218" customFormat="false" ht="14.4" hidden="false" customHeight="false" outlineLevel="0" collapsed="false">
      <c r="A2218" s="1" t="n">
        <v>2283</v>
      </c>
      <c r="B2218" s="2" t="s">
        <v>2143</v>
      </c>
      <c r="C2218" s="49" t="s">
        <v>3393</v>
      </c>
      <c r="D2218" s="78" t="s">
        <v>170</v>
      </c>
      <c r="E2218" s="49" t="n">
        <v>1029000</v>
      </c>
    </row>
    <row r="2219" customFormat="false" ht="14.4" hidden="false" customHeight="false" outlineLevel="0" collapsed="false">
      <c r="A2219" s="1" t="n">
        <v>2284</v>
      </c>
      <c r="B2219" s="2" t="s">
        <v>2143</v>
      </c>
      <c r="C2219" s="49" t="s">
        <v>3394</v>
      </c>
      <c r="D2219" s="78" t="s">
        <v>880</v>
      </c>
      <c r="E2219" s="49" t="n">
        <v>657000</v>
      </c>
    </row>
    <row r="2220" customFormat="false" ht="14.4" hidden="false" customHeight="false" outlineLevel="0" collapsed="false">
      <c r="A2220" s="1" t="n">
        <v>2285</v>
      </c>
      <c r="B2220" s="2" t="s">
        <v>2143</v>
      </c>
      <c r="C2220" s="49" t="s">
        <v>3395</v>
      </c>
      <c r="D2220" s="78" t="s">
        <v>880</v>
      </c>
      <c r="E2220" s="49" t="n">
        <v>657000</v>
      </c>
    </row>
    <row r="2221" customFormat="false" ht="14.4" hidden="false" customHeight="false" outlineLevel="0" collapsed="false">
      <c r="A2221" s="1" t="n">
        <v>2286</v>
      </c>
      <c r="B2221" s="2" t="s">
        <v>2143</v>
      </c>
      <c r="C2221" s="49" t="s">
        <v>3396</v>
      </c>
      <c r="D2221" s="78" t="s">
        <v>880</v>
      </c>
      <c r="E2221" s="49" t="n">
        <v>657000</v>
      </c>
    </row>
    <row r="2222" customFormat="false" ht="14.4" hidden="false" customHeight="false" outlineLevel="0" collapsed="false">
      <c r="A2222" s="1" t="n">
        <v>2287</v>
      </c>
      <c r="B2222" s="2" t="s">
        <v>2143</v>
      </c>
      <c r="C2222" s="49" t="s">
        <v>3397</v>
      </c>
      <c r="D2222" s="78" t="s">
        <v>880</v>
      </c>
      <c r="E2222" s="49" t="n">
        <v>657000</v>
      </c>
    </row>
    <row r="2223" customFormat="false" ht="14.4" hidden="false" customHeight="false" outlineLevel="0" collapsed="false">
      <c r="A2223" s="1" t="n">
        <v>2288</v>
      </c>
      <c r="B2223" s="2" t="s">
        <v>2143</v>
      </c>
      <c r="C2223" s="49" t="s">
        <v>3398</v>
      </c>
      <c r="D2223" s="78" t="s">
        <v>880</v>
      </c>
      <c r="E2223" s="49" t="n">
        <v>657000</v>
      </c>
    </row>
    <row r="2224" customFormat="false" ht="14.4" hidden="false" customHeight="false" outlineLevel="0" collapsed="false">
      <c r="A2224" s="1" t="n">
        <v>2289</v>
      </c>
      <c r="B2224" s="2" t="s">
        <v>2143</v>
      </c>
      <c r="C2224" s="49" t="s">
        <v>3399</v>
      </c>
      <c r="D2224" s="78" t="s">
        <v>880</v>
      </c>
      <c r="E2224" s="49" t="n">
        <v>657000</v>
      </c>
    </row>
    <row r="2225" customFormat="false" ht="14.4" hidden="false" customHeight="false" outlineLevel="0" collapsed="false">
      <c r="A2225" s="1" t="n">
        <v>2290</v>
      </c>
      <c r="B2225" s="2" t="s">
        <v>2143</v>
      </c>
      <c r="C2225" s="49" t="s">
        <v>3400</v>
      </c>
      <c r="D2225" s="78" t="s">
        <v>3401</v>
      </c>
      <c r="E2225" s="49" t="n">
        <v>405000</v>
      </c>
    </row>
    <row r="2226" customFormat="false" ht="14.4" hidden="false" customHeight="false" outlineLevel="0" collapsed="false">
      <c r="A2226" s="1" t="n">
        <v>2291</v>
      </c>
      <c r="B2226" s="2" t="s">
        <v>2143</v>
      </c>
      <c r="C2226" s="49" t="s">
        <v>3402</v>
      </c>
      <c r="D2226" s="78" t="s">
        <v>3401</v>
      </c>
      <c r="E2226" s="49" t="n">
        <v>405000</v>
      </c>
    </row>
    <row r="2227" customFormat="false" ht="14.4" hidden="false" customHeight="false" outlineLevel="0" collapsed="false">
      <c r="A2227" s="1" t="n">
        <v>2292</v>
      </c>
      <c r="B2227" s="2" t="s">
        <v>2143</v>
      </c>
      <c r="C2227" s="49" t="s">
        <v>3403</v>
      </c>
      <c r="D2227" s="78" t="s">
        <v>3401</v>
      </c>
      <c r="E2227" s="49" t="n">
        <v>405000</v>
      </c>
    </row>
    <row r="2228" customFormat="false" ht="14.4" hidden="false" customHeight="false" outlineLevel="0" collapsed="false">
      <c r="A2228" s="1" t="n">
        <v>2293</v>
      </c>
      <c r="B2228" s="2" t="s">
        <v>2143</v>
      </c>
      <c r="C2228" s="49" t="s">
        <v>3404</v>
      </c>
      <c r="D2228" s="78" t="s">
        <v>344</v>
      </c>
      <c r="E2228" s="49" t="n">
        <v>420000</v>
      </c>
    </row>
    <row r="2229" customFormat="false" ht="14.4" hidden="false" customHeight="false" outlineLevel="0" collapsed="false">
      <c r="A2229" s="1" t="n">
        <v>2294</v>
      </c>
      <c r="B2229" s="2" t="s">
        <v>2143</v>
      </c>
      <c r="C2229" s="49" t="s">
        <v>3405</v>
      </c>
      <c r="D2229" s="78" t="s">
        <v>344</v>
      </c>
      <c r="E2229" s="49" t="n">
        <v>420000</v>
      </c>
    </row>
    <row r="2230" customFormat="false" ht="14.4" hidden="false" customHeight="false" outlineLevel="0" collapsed="false">
      <c r="A2230" s="1" t="n">
        <v>2295</v>
      </c>
      <c r="B2230" s="2" t="s">
        <v>2143</v>
      </c>
      <c r="C2230" s="49" t="s">
        <v>3406</v>
      </c>
      <c r="D2230" s="78" t="s">
        <v>344</v>
      </c>
      <c r="E2230" s="49" t="n">
        <v>420000</v>
      </c>
    </row>
    <row r="2231" customFormat="false" ht="14.4" hidden="false" customHeight="false" outlineLevel="0" collapsed="false">
      <c r="A2231" s="1" t="n">
        <v>2296</v>
      </c>
      <c r="B2231" s="2" t="s">
        <v>2143</v>
      </c>
      <c r="C2231" s="49" t="s">
        <v>3407</v>
      </c>
      <c r="D2231" s="78" t="s">
        <v>344</v>
      </c>
      <c r="E2231" s="49" t="n">
        <v>420000</v>
      </c>
    </row>
    <row r="2232" customFormat="false" ht="14.4" hidden="false" customHeight="false" outlineLevel="0" collapsed="false">
      <c r="A2232" s="1" t="n">
        <v>2297</v>
      </c>
      <c r="B2232" s="2" t="s">
        <v>2143</v>
      </c>
      <c r="C2232" s="49" t="s">
        <v>3408</v>
      </c>
      <c r="D2232" s="78" t="s">
        <v>344</v>
      </c>
      <c r="E2232" s="49" t="n">
        <v>420000</v>
      </c>
    </row>
    <row r="2233" customFormat="false" ht="14.4" hidden="false" customHeight="false" outlineLevel="0" collapsed="false">
      <c r="A2233" s="1" t="n">
        <v>2298</v>
      </c>
      <c r="B2233" s="2" t="s">
        <v>2143</v>
      </c>
      <c r="C2233" s="49" t="s">
        <v>3409</v>
      </c>
      <c r="D2233" s="78" t="s">
        <v>344</v>
      </c>
      <c r="E2233" s="49" t="n">
        <v>420000</v>
      </c>
    </row>
    <row r="2234" customFormat="false" ht="14.4" hidden="false" customHeight="false" outlineLevel="0" collapsed="false">
      <c r="A2234" s="1" t="n">
        <v>2299</v>
      </c>
      <c r="B2234" s="2" t="s">
        <v>2143</v>
      </c>
      <c r="C2234" s="49" t="s">
        <v>3410</v>
      </c>
      <c r="D2234" s="78" t="s">
        <v>344</v>
      </c>
      <c r="E2234" s="49" t="n">
        <v>420000</v>
      </c>
    </row>
    <row r="2235" customFormat="false" ht="14.4" hidden="false" customHeight="false" outlineLevel="0" collapsed="false">
      <c r="A2235" s="1" t="n">
        <v>2300</v>
      </c>
      <c r="B2235" s="2" t="s">
        <v>2143</v>
      </c>
      <c r="C2235" s="49" t="s">
        <v>3411</v>
      </c>
      <c r="D2235" s="78" t="s">
        <v>344</v>
      </c>
      <c r="E2235" s="49" t="n">
        <v>420000</v>
      </c>
    </row>
    <row r="2236" customFormat="false" ht="14.4" hidden="false" customHeight="false" outlineLevel="0" collapsed="false">
      <c r="A2236" s="1" t="n">
        <v>2301</v>
      </c>
      <c r="B2236" s="2" t="s">
        <v>2143</v>
      </c>
      <c r="C2236" s="49" t="s">
        <v>3412</v>
      </c>
      <c r="D2236" s="78" t="s">
        <v>203</v>
      </c>
      <c r="E2236" s="49" t="n">
        <v>400000</v>
      </c>
    </row>
    <row r="2237" customFormat="false" ht="14.4" hidden="false" customHeight="false" outlineLevel="0" collapsed="false">
      <c r="A2237" s="1" t="n">
        <v>2302</v>
      </c>
      <c r="B2237" s="2" t="s">
        <v>2143</v>
      </c>
      <c r="C2237" s="49" t="s">
        <v>3413</v>
      </c>
      <c r="D2237" s="78" t="s">
        <v>203</v>
      </c>
      <c r="E2237" s="49" t="n">
        <v>400000</v>
      </c>
    </row>
    <row r="2238" customFormat="false" ht="14.4" hidden="false" customHeight="false" outlineLevel="0" collapsed="false">
      <c r="A2238" s="1" t="n">
        <v>2303</v>
      </c>
      <c r="B2238" s="2" t="s">
        <v>2143</v>
      </c>
      <c r="C2238" s="49" t="s">
        <v>3414</v>
      </c>
      <c r="D2238" s="78" t="s">
        <v>877</v>
      </c>
      <c r="E2238" s="49" t="n">
        <v>814000</v>
      </c>
    </row>
    <row r="2239" customFormat="false" ht="14.4" hidden="false" customHeight="false" outlineLevel="0" collapsed="false">
      <c r="A2239" s="1" t="n">
        <v>2304</v>
      </c>
      <c r="B2239" s="2" t="s">
        <v>2143</v>
      </c>
      <c r="C2239" s="49" t="s">
        <v>3415</v>
      </c>
      <c r="D2239" s="78" t="s">
        <v>3416</v>
      </c>
      <c r="E2239" s="49" t="n">
        <v>300000</v>
      </c>
    </row>
    <row r="2240" customFormat="false" ht="14.4" hidden="false" customHeight="false" outlineLevel="0" collapsed="false">
      <c r="A2240" s="1" t="n">
        <v>2305</v>
      </c>
      <c r="B2240" s="2" t="s">
        <v>2143</v>
      </c>
      <c r="C2240" s="49" t="s">
        <v>3417</v>
      </c>
      <c r="D2240" s="78" t="s">
        <v>3416</v>
      </c>
      <c r="E2240" s="49" t="n">
        <v>300000</v>
      </c>
    </row>
    <row r="2241" customFormat="false" ht="14.4" hidden="false" customHeight="false" outlineLevel="0" collapsed="false">
      <c r="A2241" s="1" t="n">
        <v>2306</v>
      </c>
      <c r="B2241" s="2" t="s">
        <v>2143</v>
      </c>
      <c r="C2241" s="49" t="s">
        <v>3418</v>
      </c>
      <c r="D2241" s="78" t="s">
        <v>3419</v>
      </c>
      <c r="E2241" s="49" t="n">
        <v>579000</v>
      </c>
    </row>
    <row r="2242" customFormat="false" ht="14.4" hidden="false" customHeight="false" outlineLevel="0" collapsed="false">
      <c r="A2242" s="1" t="n">
        <v>2307</v>
      </c>
      <c r="B2242" s="2" t="s">
        <v>2143</v>
      </c>
      <c r="C2242" s="49" t="s">
        <v>3420</v>
      </c>
      <c r="D2242" s="78" t="s">
        <v>3419</v>
      </c>
      <c r="E2242" s="49" t="n">
        <v>579000</v>
      </c>
    </row>
    <row r="2243" customFormat="false" ht="14.4" hidden="false" customHeight="false" outlineLevel="0" collapsed="false">
      <c r="A2243" s="1" t="n">
        <v>2308</v>
      </c>
      <c r="B2243" s="2" t="s">
        <v>2143</v>
      </c>
      <c r="C2243" s="49" t="s">
        <v>3421</v>
      </c>
      <c r="D2243" s="78" t="s">
        <v>3422</v>
      </c>
      <c r="E2243" s="49" t="n">
        <v>350000</v>
      </c>
    </row>
    <row r="2244" customFormat="false" ht="14.4" hidden="false" customHeight="false" outlineLevel="0" collapsed="false">
      <c r="A2244" s="1" t="n">
        <v>2309</v>
      </c>
      <c r="B2244" s="2" t="s">
        <v>2143</v>
      </c>
      <c r="C2244" s="49" t="s">
        <v>3423</v>
      </c>
      <c r="D2244" s="78" t="s">
        <v>3422</v>
      </c>
      <c r="E2244" s="49" t="n">
        <v>350000</v>
      </c>
    </row>
    <row r="2245" customFormat="false" ht="14.4" hidden="false" customHeight="false" outlineLevel="0" collapsed="false">
      <c r="A2245" s="1" t="n">
        <v>2310</v>
      </c>
      <c r="B2245" s="2" t="s">
        <v>2143</v>
      </c>
      <c r="C2245" s="49" t="s">
        <v>3424</v>
      </c>
      <c r="D2245" s="78" t="s">
        <v>3422</v>
      </c>
      <c r="E2245" s="49" t="n">
        <v>350000</v>
      </c>
    </row>
    <row r="2246" customFormat="false" ht="14.4" hidden="false" customHeight="false" outlineLevel="0" collapsed="false">
      <c r="A2246" s="1" t="n">
        <v>2311</v>
      </c>
      <c r="B2246" s="2" t="s">
        <v>2143</v>
      </c>
      <c r="C2246" s="49" t="s">
        <v>3425</v>
      </c>
      <c r="D2246" s="78" t="s">
        <v>74</v>
      </c>
      <c r="E2246" s="49" t="n">
        <v>464000</v>
      </c>
    </row>
    <row r="2247" customFormat="false" ht="14.4" hidden="false" customHeight="false" outlineLevel="0" collapsed="false">
      <c r="A2247" s="1" t="n">
        <v>2312</v>
      </c>
      <c r="B2247" s="2" t="s">
        <v>2143</v>
      </c>
      <c r="C2247" s="49" t="s">
        <v>3426</v>
      </c>
      <c r="D2247" s="78" t="s">
        <v>911</v>
      </c>
      <c r="E2247" s="49" t="n">
        <v>450000</v>
      </c>
    </row>
    <row r="2248" customFormat="false" ht="14.4" hidden="false" customHeight="false" outlineLevel="0" collapsed="false">
      <c r="A2248" s="1" t="n">
        <v>2313</v>
      </c>
      <c r="B2248" s="2" t="s">
        <v>2143</v>
      </c>
      <c r="C2248" s="49" t="s">
        <v>3427</v>
      </c>
      <c r="D2248" s="78" t="s">
        <v>911</v>
      </c>
      <c r="E2248" s="49" t="n">
        <v>450000</v>
      </c>
    </row>
    <row r="2249" customFormat="false" ht="14.4" hidden="false" customHeight="false" outlineLevel="0" collapsed="false">
      <c r="A2249" s="1" t="n">
        <v>2314</v>
      </c>
      <c r="B2249" s="2" t="s">
        <v>2143</v>
      </c>
      <c r="C2249" s="49" t="s">
        <v>3428</v>
      </c>
      <c r="D2249" s="78" t="s">
        <v>911</v>
      </c>
      <c r="E2249" s="49" t="n">
        <v>450000</v>
      </c>
    </row>
    <row r="2250" customFormat="false" ht="14.4" hidden="false" customHeight="false" outlineLevel="0" collapsed="false">
      <c r="A2250" s="1" t="n">
        <v>2315</v>
      </c>
      <c r="B2250" s="2" t="s">
        <v>2143</v>
      </c>
      <c r="C2250" s="49" t="s">
        <v>3429</v>
      </c>
      <c r="D2250" s="78" t="s">
        <v>3430</v>
      </c>
      <c r="E2250" s="49" t="n">
        <v>450000</v>
      </c>
    </row>
    <row r="2251" customFormat="false" ht="14.4" hidden="false" customHeight="false" outlineLevel="0" collapsed="false">
      <c r="A2251" s="1" t="n">
        <v>2316</v>
      </c>
      <c r="B2251" s="2" t="s">
        <v>2143</v>
      </c>
      <c r="C2251" s="49" t="s">
        <v>3431</v>
      </c>
      <c r="D2251" s="78" t="s">
        <v>3432</v>
      </c>
      <c r="E2251" s="49" t="n">
        <v>540000</v>
      </c>
    </row>
    <row r="2252" customFormat="false" ht="14.4" hidden="false" customHeight="false" outlineLevel="0" collapsed="false">
      <c r="A2252" s="1" t="n">
        <v>2317</v>
      </c>
      <c r="B2252" s="2" t="s">
        <v>2143</v>
      </c>
      <c r="C2252" s="47" t="s">
        <v>3433</v>
      </c>
      <c r="D2252" s="44" t="s">
        <v>854</v>
      </c>
      <c r="E2252" s="47" t="n">
        <v>460000</v>
      </c>
    </row>
    <row r="2253" customFormat="false" ht="14.4" hidden="false" customHeight="false" outlineLevel="0" collapsed="false">
      <c r="A2253" s="1" t="n">
        <v>2318</v>
      </c>
      <c r="B2253" s="2" t="s">
        <v>2143</v>
      </c>
      <c r="C2253" s="49" t="s">
        <v>3434</v>
      </c>
      <c r="D2253" s="78" t="s">
        <v>344</v>
      </c>
      <c r="E2253" s="49" t="n">
        <v>420000</v>
      </c>
    </row>
    <row r="2254" customFormat="false" ht="14.4" hidden="false" customHeight="false" outlineLevel="0" collapsed="false">
      <c r="A2254" s="1" t="n">
        <v>2319</v>
      </c>
      <c r="B2254" s="2" t="s">
        <v>2143</v>
      </c>
      <c r="C2254" s="49" t="s">
        <v>3435</v>
      </c>
      <c r="D2254" s="78" t="s">
        <v>3436</v>
      </c>
      <c r="E2254" s="49" t="s">
        <v>3437</v>
      </c>
    </row>
    <row r="2255" s="179" customFormat="true" ht="14.4" hidden="false" customHeight="false" outlineLevel="0" collapsed="false">
      <c r="A2255" s="176" t="n">
        <v>2320</v>
      </c>
      <c r="B2255" s="35" t="s">
        <v>2143</v>
      </c>
      <c r="C2255" s="49" t="s">
        <v>3438</v>
      </c>
      <c r="D2255" s="43" t="s">
        <v>3439</v>
      </c>
      <c r="E2255" s="49" t="s">
        <v>3440</v>
      </c>
      <c r="F2255" s="177"/>
      <c r="G2255" s="123"/>
      <c r="H2255" s="123"/>
      <c r="I2255" s="123"/>
      <c r="J2255" s="123"/>
      <c r="K2255" s="123"/>
      <c r="L2255" s="178"/>
      <c r="M2255" s="178"/>
      <c r="N2255" s="178"/>
      <c r="O2255" s="178"/>
      <c r="P2255" s="178"/>
      <c r="Q2255" s="178"/>
      <c r="R2255" s="178"/>
    </row>
    <row r="2256" s="179" customFormat="true" ht="14.4" hidden="false" customHeight="false" outlineLevel="0" collapsed="false">
      <c r="A2256" s="176" t="n">
        <v>2321</v>
      </c>
      <c r="B2256" s="35" t="s">
        <v>2143</v>
      </c>
      <c r="C2256" s="49" t="s">
        <v>3441</v>
      </c>
      <c r="D2256" s="43" t="s">
        <v>3439</v>
      </c>
      <c r="E2256" s="49" t="s">
        <v>3440</v>
      </c>
      <c r="F2256" s="177"/>
      <c r="G2256" s="123"/>
      <c r="H2256" s="123"/>
      <c r="I2256" s="123"/>
      <c r="J2256" s="123"/>
      <c r="K2256" s="123"/>
      <c r="L2256" s="178"/>
      <c r="M2256" s="178"/>
      <c r="N2256" s="178"/>
      <c r="O2256" s="178"/>
      <c r="P2256" s="178"/>
      <c r="Q2256" s="178"/>
      <c r="R2256" s="178"/>
    </row>
    <row r="2257" customFormat="false" ht="14.4" hidden="false" customHeight="false" outlineLevel="0" collapsed="false">
      <c r="A2257" s="1" t="n">
        <v>2322</v>
      </c>
      <c r="B2257" s="2" t="s">
        <v>2143</v>
      </c>
      <c r="C2257" s="49" t="s">
        <v>3442</v>
      </c>
      <c r="D2257" s="171" t="s">
        <v>3439</v>
      </c>
      <c r="E2257" s="49" t="s">
        <v>3440</v>
      </c>
    </row>
    <row r="2258" customFormat="false" ht="14.4" hidden="false" customHeight="false" outlineLevel="0" collapsed="false">
      <c r="A2258" s="1" t="n">
        <v>2323</v>
      </c>
      <c r="B2258" s="2" t="s">
        <v>2143</v>
      </c>
      <c r="C2258" s="49" t="s">
        <v>3443</v>
      </c>
      <c r="D2258" s="171" t="s">
        <v>3439</v>
      </c>
      <c r="E2258" s="49" t="s">
        <v>3440</v>
      </c>
    </row>
    <row r="2259" customFormat="false" ht="14.4" hidden="false" customHeight="false" outlineLevel="0" collapsed="false">
      <c r="A2259" s="1" t="n">
        <v>2324</v>
      </c>
      <c r="B2259" s="2" t="s">
        <v>2143</v>
      </c>
      <c r="C2259" s="49" t="s">
        <v>3444</v>
      </c>
      <c r="D2259" s="171" t="s">
        <v>3439</v>
      </c>
      <c r="E2259" s="49" t="s">
        <v>3440</v>
      </c>
    </row>
    <row r="2260" customFormat="false" ht="14.4" hidden="false" customHeight="false" outlineLevel="0" collapsed="false">
      <c r="A2260" s="1" t="n">
        <v>2325</v>
      </c>
      <c r="B2260" s="2" t="s">
        <v>2143</v>
      </c>
      <c r="C2260" s="49" t="s">
        <v>3445</v>
      </c>
      <c r="D2260" s="171" t="s">
        <v>3439</v>
      </c>
      <c r="E2260" s="49" t="s">
        <v>3440</v>
      </c>
    </row>
    <row r="2261" customFormat="false" ht="14.4" hidden="false" customHeight="false" outlineLevel="0" collapsed="false">
      <c r="A2261" s="1" t="n">
        <v>2326</v>
      </c>
      <c r="B2261" s="2" t="s">
        <v>2143</v>
      </c>
      <c r="C2261" s="49" t="s">
        <v>3446</v>
      </c>
      <c r="D2261" s="171" t="s">
        <v>3439</v>
      </c>
      <c r="E2261" s="78" t="s">
        <v>3440</v>
      </c>
    </row>
    <row r="2262" customFormat="false" ht="14.4" hidden="false" customHeight="false" outlineLevel="0" collapsed="false">
      <c r="A2262" s="1" t="n">
        <v>2327</v>
      </c>
      <c r="B2262" s="2" t="s">
        <v>2143</v>
      </c>
      <c r="C2262" s="49" t="s">
        <v>3447</v>
      </c>
      <c r="D2262" s="171" t="s">
        <v>3439</v>
      </c>
      <c r="E2262" s="49" t="s">
        <v>3440</v>
      </c>
    </row>
    <row r="2263" customFormat="false" ht="14.4" hidden="false" customHeight="false" outlineLevel="0" collapsed="false">
      <c r="A2263" s="1" t="n">
        <v>2328</v>
      </c>
      <c r="B2263" s="2" t="s">
        <v>2143</v>
      </c>
      <c r="C2263" s="49" t="s">
        <v>3448</v>
      </c>
      <c r="D2263" s="171" t="s">
        <v>3439</v>
      </c>
      <c r="E2263" s="49" t="s">
        <v>3440</v>
      </c>
    </row>
    <row r="2264" customFormat="false" ht="14.4" hidden="false" customHeight="false" outlineLevel="0" collapsed="false">
      <c r="A2264" s="1" t="n">
        <v>2329</v>
      </c>
      <c r="B2264" s="2" t="s">
        <v>2143</v>
      </c>
      <c r="C2264" s="49" t="s">
        <v>3449</v>
      </c>
      <c r="D2264" s="171" t="s">
        <v>3439</v>
      </c>
      <c r="E2264" s="49" t="s">
        <v>3440</v>
      </c>
    </row>
    <row r="2265" customFormat="false" ht="14.4" hidden="false" customHeight="false" outlineLevel="0" collapsed="false">
      <c r="A2265" s="1" t="n">
        <v>2330</v>
      </c>
      <c r="B2265" s="2" t="s">
        <v>2143</v>
      </c>
      <c r="C2265" s="49" t="s">
        <v>3450</v>
      </c>
      <c r="D2265" s="171" t="s">
        <v>3439</v>
      </c>
      <c r="E2265" s="49" t="s">
        <v>3440</v>
      </c>
    </row>
    <row r="2266" customFormat="false" ht="14.4" hidden="false" customHeight="false" outlineLevel="0" collapsed="false">
      <c r="A2266" s="1" t="n">
        <v>2331</v>
      </c>
      <c r="B2266" s="2" t="s">
        <v>2143</v>
      </c>
      <c r="C2266" s="49" t="s">
        <v>3451</v>
      </c>
      <c r="D2266" s="44" t="s">
        <v>3452</v>
      </c>
      <c r="E2266" s="49" t="s">
        <v>3453</v>
      </c>
    </row>
    <row r="2267" customFormat="false" ht="14.4" hidden="false" customHeight="false" outlineLevel="0" collapsed="false">
      <c r="A2267" s="1" t="n">
        <v>2332</v>
      </c>
      <c r="B2267" s="2" t="s">
        <v>2143</v>
      </c>
      <c r="C2267" s="49" t="s">
        <v>3454</v>
      </c>
      <c r="D2267" s="44" t="s">
        <v>3455</v>
      </c>
      <c r="E2267" s="49"/>
    </row>
    <row r="2268" customFormat="false" ht="14.4" hidden="false" customHeight="false" outlineLevel="0" collapsed="false">
      <c r="A2268" s="1" t="n">
        <v>2333</v>
      </c>
      <c r="B2268" s="2" t="s">
        <v>2143</v>
      </c>
      <c r="C2268" s="49" t="s">
        <v>3456</v>
      </c>
      <c r="D2268" s="44" t="s">
        <v>3457</v>
      </c>
      <c r="E2268" s="49" t="s">
        <v>3458</v>
      </c>
    </row>
    <row r="2269" customFormat="false" ht="14.4" hidden="false" customHeight="false" outlineLevel="0" collapsed="false">
      <c r="A2269" s="1" t="n">
        <v>2334</v>
      </c>
      <c r="B2269" s="2" t="s">
        <v>2143</v>
      </c>
      <c r="C2269" s="49" t="s">
        <v>3459</v>
      </c>
      <c r="D2269" s="44" t="s">
        <v>3460</v>
      </c>
      <c r="E2269" s="49" t="s">
        <v>3461</v>
      </c>
    </row>
    <row r="2270" s="56" customFormat="true" ht="14.4" hidden="false" customHeight="false" outlineLevel="0" collapsed="false">
      <c r="A2270" s="1" t="n">
        <v>2335</v>
      </c>
      <c r="B2270" s="2" t="s">
        <v>2143</v>
      </c>
      <c r="C2270" s="47" t="s">
        <v>3462</v>
      </c>
      <c r="D2270" s="44" t="s">
        <v>3463</v>
      </c>
      <c r="E2270" s="47" t="s">
        <v>3464</v>
      </c>
      <c r="F2270" s="174"/>
      <c r="G2270" s="54"/>
      <c r="H2270" s="54"/>
      <c r="I2270" s="54"/>
      <c r="J2270" s="54"/>
      <c r="K2270" s="54"/>
      <c r="L2270" s="55"/>
      <c r="M2270" s="55"/>
      <c r="N2270" s="55"/>
      <c r="O2270" s="55"/>
      <c r="P2270" s="55"/>
      <c r="Q2270" s="55"/>
      <c r="R2270" s="55"/>
    </row>
    <row r="2271" customFormat="false" ht="14.4" hidden="false" customHeight="false" outlineLevel="0" collapsed="false">
      <c r="A2271" s="1" t="n">
        <v>2336</v>
      </c>
      <c r="B2271" s="2" t="s">
        <v>2143</v>
      </c>
      <c r="C2271" s="49" t="s">
        <v>3465</v>
      </c>
      <c r="D2271" s="171" t="s">
        <v>3466</v>
      </c>
      <c r="E2271" s="49" t="s">
        <v>3467</v>
      </c>
    </row>
    <row r="2272" customFormat="false" ht="14.4" hidden="false" customHeight="false" outlineLevel="0" collapsed="false">
      <c r="A2272" s="1" t="n">
        <v>2337</v>
      </c>
      <c r="B2272" s="2" t="s">
        <v>2143</v>
      </c>
      <c r="C2272" s="49" t="s">
        <v>3468</v>
      </c>
      <c r="D2272" s="171" t="s">
        <v>3469</v>
      </c>
      <c r="E2272" s="49" t="s">
        <v>3470</v>
      </c>
    </row>
    <row r="2273" customFormat="false" ht="14.4" hidden="false" customHeight="false" outlineLevel="0" collapsed="false">
      <c r="A2273" s="1" t="n">
        <v>2338</v>
      </c>
      <c r="B2273" s="2" t="s">
        <v>2143</v>
      </c>
      <c r="C2273" s="49" t="s">
        <v>3471</v>
      </c>
      <c r="D2273" s="78" t="s">
        <v>3472</v>
      </c>
      <c r="E2273" s="49" t="n">
        <v>4.76</v>
      </c>
    </row>
    <row r="2274" customFormat="false" ht="14.4" hidden="false" customHeight="false" outlineLevel="0" collapsed="false">
      <c r="A2274" s="1" t="n">
        <v>2339</v>
      </c>
      <c r="B2274" s="2" t="s">
        <v>2143</v>
      </c>
      <c r="C2274" s="49" t="s">
        <v>3473</v>
      </c>
      <c r="D2274" s="78" t="s">
        <v>802</v>
      </c>
      <c r="E2274" s="49" t="n">
        <v>4.8</v>
      </c>
    </row>
    <row r="2275" customFormat="false" ht="14.4" hidden="false" customHeight="false" outlineLevel="0" collapsed="false">
      <c r="A2275" s="1" t="n">
        <v>2340</v>
      </c>
      <c r="B2275" s="2" t="s">
        <v>2143</v>
      </c>
      <c r="C2275" s="49" t="s">
        <v>3474</v>
      </c>
      <c r="D2275" s="78" t="s">
        <v>728</v>
      </c>
      <c r="E2275" s="49" t="n">
        <v>10</v>
      </c>
    </row>
    <row r="2276" customFormat="false" ht="14.4" hidden="false" customHeight="false" outlineLevel="0" collapsed="false">
      <c r="A2276" s="1" t="n">
        <v>2341</v>
      </c>
      <c r="B2276" s="2" t="s">
        <v>2143</v>
      </c>
      <c r="C2276" s="49" t="s">
        <v>3475</v>
      </c>
      <c r="D2276" s="78" t="s">
        <v>728</v>
      </c>
      <c r="E2276" s="49" t="n">
        <v>10</v>
      </c>
    </row>
    <row r="2277" customFormat="false" ht="14.4" hidden="false" customHeight="false" outlineLevel="0" collapsed="false">
      <c r="A2277" s="1" t="n">
        <v>2342</v>
      </c>
      <c r="B2277" s="2" t="s">
        <v>2143</v>
      </c>
      <c r="C2277" s="49" t="s">
        <v>3476</v>
      </c>
      <c r="D2277" s="78" t="s">
        <v>728</v>
      </c>
      <c r="E2277" s="49" t="n">
        <v>10</v>
      </c>
    </row>
    <row r="2278" customFormat="false" ht="14.4" hidden="false" customHeight="false" outlineLevel="0" collapsed="false">
      <c r="A2278" s="1" t="n">
        <v>2343</v>
      </c>
      <c r="B2278" s="2" t="s">
        <v>2143</v>
      </c>
      <c r="C2278" s="49" t="s">
        <v>3477</v>
      </c>
      <c r="D2278" s="78" t="s">
        <v>3472</v>
      </c>
      <c r="E2278" s="49" t="n">
        <v>4.76</v>
      </c>
    </row>
    <row r="2279" customFormat="false" ht="14.4" hidden="false" customHeight="false" outlineLevel="0" collapsed="false">
      <c r="A2279" s="1" t="n">
        <v>2344</v>
      </c>
      <c r="B2279" s="2" t="s">
        <v>2143</v>
      </c>
      <c r="C2279" s="49" t="s">
        <v>3478</v>
      </c>
      <c r="D2279" s="78" t="s">
        <v>728</v>
      </c>
      <c r="E2279" s="49" t="n">
        <v>10</v>
      </c>
    </row>
    <row r="2280" customFormat="false" ht="14.4" hidden="false" customHeight="false" outlineLevel="0" collapsed="false">
      <c r="A2280" s="1" t="n">
        <v>2345</v>
      </c>
      <c r="B2280" s="2" t="s">
        <v>2143</v>
      </c>
      <c r="C2280" s="49" t="s">
        <v>3479</v>
      </c>
      <c r="D2280" s="78" t="s">
        <v>810</v>
      </c>
      <c r="E2280" s="49" t="n">
        <v>3.6</v>
      </c>
    </row>
    <row r="2281" customFormat="false" ht="14.4" hidden="false" customHeight="false" outlineLevel="0" collapsed="false">
      <c r="A2281" s="1" t="n">
        <v>2346</v>
      </c>
      <c r="B2281" s="2" t="s">
        <v>2143</v>
      </c>
      <c r="C2281" s="49" t="s">
        <v>3480</v>
      </c>
      <c r="D2281" s="78" t="s">
        <v>813</v>
      </c>
      <c r="E2281" s="49" t="n">
        <v>7.61</v>
      </c>
    </row>
    <row r="2282" customFormat="false" ht="14.4" hidden="false" customHeight="false" outlineLevel="0" collapsed="false">
      <c r="A2282" s="1" t="n">
        <v>2347</v>
      </c>
      <c r="B2282" s="2" t="s">
        <v>2143</v>
      </c>
      <c r="C2282" s="49" t="s">
        <v>3481</v>
      </c>
      <c r="D2282" s="78" t="s">
        <v>728</v>
      </c>
      <c r="E2282" s="49" t="n">
        <v>10</v>
      </c>
    </row>
    <row r="2283" customFormat="false" ht="14.4" hidden="false" customHeight="false" outlineLevel="0" collapsed="false">
      <c r="A2283" s="1" t="n">
        <v>2348</v>
      </c>
      <c r="B2283" s="2" t="s">
        <v>2143</v>
      </c>
      <c r="C2283" s="49" t="s">
        <v>3482</v>
      </c>
      <c r="D2283" s="78" t="s">
        <v>3483</v>
      </c>
      <c r="E2283" s="49" t="n">
        <v>5</v>
      </c>
    </row>
    <row r="2284" customFormat="false" ht="14.4" hidden="false" customHeight="false" outlineLevel="0" collapsed="false">
      <c r="A2284" s="1" t="n">
        <v>2349</v>
      </c>
      <c r="B2284" s="2" t="s">
        <v>2143</v>
      </c>
      <c r="C2284" s="49" t="s">
        <v>3484</v>
      </c>
      <c r="D2284" s="78" t="s">
        <v>28</v>
      </c>
      <c r="E2284" s="49" t="n">
        <v>5.4</v>
      </c>
    </row>
    <row r="2285" customFormat="false" ht="14.4" hidden="false" customHeight="false" outlineLevel="0" collapsed="false">
      <c r="A2285" s="1" t="n">
        <v>2350</v>
      </c>
      <c r="B2285" s="2" t="s">
        <v>2143</v>
      </c>
      <c r="C2285" s="49" t="s">
        <v>3485</v>
      </c>
      <c r="D2285" s="78" t="s">
        <v>802</v>
      </c>
      <c r="E2285" s="49" t="n">
        <v>4.8</v>
      </c>
    </row>
    <row r="2286" customFormat="false" ht="14.4" hidden="false" customHeight="false" outlineLevel="0" collapsed="false">
      <c r="A2286" s="1" t="n">
        <v>2351</v>
      </c>
      <c r="B2286" s="2" t="s">
        <v>2143</v>
      </c>
      <c r="C2286" s="49" t="s">
        <v>3486</v>
      </c>
      <c r="D2286" s="78" t="s">
        <v>810</v>
      </c>
      <c r="E2286" s="49" t="n">
        <v>3.6</v>
      </c>
    </row>
    <row r="2287" customFormat="false" ht="14.4" hidden="false" customHeight="false" outlineLevel="0" collapsed="false">
      <c r="A2287" s="1" t="n">
        <v>2352</v>
      </c>
      <c r="B2287" s="2" t="s">
        <v>2143</v>
      </c>
      <c r="C2287" s="49" t="s">
        <v>3487</v>
      </c>
      <c r="D2287" s="78" t="s">
        <v>818</v>
      </c>
      <c r="E2287" s="49" t="n">
        <v>11.45</v>
      </c>
    </row>
    <row r="2288" customFormat="false" ht="14.4" hidden="false" customHeight="false" outlineLevel="0" collapsed="false">
      <c r="A2288" s="1" t="n">
        <v>2353</v>
      </c>
      <c r="B2288" s="2" t="s">
        <v>2143</v>
      </c>
      <c r="C2288" s="49" t="s">
        <v>3488</v>
      </c>
      <c r="D2288" s="78" t="s">
        <v>3472</v>
      </c>
      <c r="E2288" s="49" t="n">
        <v>4.76</v>
      </c>
    </row>
    <row r="2289" customFormat="false" ht="14.4" hidden="false" customHeight="false" outlineLevel="0" collapsed="false">
      <c r="A2289" s="1" t="n">
        <v>2354</v>
      </c>
      <c r="B2289" s="2" t="s">
        <v>2143</v>
      </c>
      <c r="C2289" s="49" t="s">
        <v>3489</v>
      </c>
      <c r="D2289" s="78" t="s">
        <v>728</v>
      </c>
      <c r="E2289" s="49" t="n">
        <v>10</v>
      </c>
    </row>
    <row r="2290" customFormat="false" ht="14.4" hidden="false" customHeight="false" outlineLevel="0" collapsed="false">
      <c r="A2290" s="1" t="n">
        <v>2355</v>
      </c>
      <c r="B2290" s="2" t="s">
        <v>2143</v>
      </c>
      <c r="C2290" s="49" t="s">
        <v>3490</v>
      </c>
      <c r="D2290" s="78" t="s">
        <v>821</v>
      </c>
      <c r="E2290" s="49" t="n">
        <v>7</v>
      </c>
    </row>
    <row r="2291" customFormat="false" ht="14.4" hidden="false" customHeight="false" outlineLevel="0" collapsed="false">
      <c r="A2291" s="1" t="n">
        <v>2356</v>
      </c>
      <c r="B2291" s="2" t="s">
        <v>2143</v>
      </c>
      <c r="C2291" s="49" t="s">
        <v>3491</v>
      </c>
      <c r="D2291" s="78" t="s">
        <v>3472</v>
      </c>
      <c r="E2291" s="49" t="n">
        <v>4.76</v>
      </c>
    </row>
    <row r="2292" customFormat="false" ht="14.4" hidden="false" customHeight="false" outlineLevel="0" collapsed="false">
      <c r="A2292" s="1" t="n">
        <v>2357</v>
      </c>
      <c r="B2292" s="2" t="s">
        <v>2143</v>
      </c>
      <c r="C2292" s="49" t="s">
        <v>3492</v>
      </c>
      <c r="D2292" s="78" t="s">
        <v>825</v>
      </c>
      <c r="E2292" s="49" t="n">
        <v>9.5</v>
      </c>
    </row>
    <row r="2293" customFormat="false" ht="14.4" hidden="false" customHeight="false" outlineLevel="0" collapsed="false">
      <c r="A2293" s="1" t="n">
        <v>2358</v>
      </c>
      <c r="B2293" s="2" t="s">
        <v>2143</v>
      </c>
      <c r="C2293" s="49" t="s">
        <v>3493</v>
      </c>
      <c r="D2293" s="78" t="s">
        <v>880</v>
      </c>
      <c r="E2293" s="49" t="n">
        <v>4.89</v>
      </c>
    </row>
    <row r="2294" customFormat="false" ht="14.4" hidden="false" customHeight="false" outlineLevel="0" collapsed="false">
      <c r="A2294" s="1" t="n">
        <v>2359</v>
      </c>
      <c r="B2294" s="2" t="s">
        <v>2143</v>
      </c>
      <c r="C2294" s="49" t="s">
        <v>3494</v>
      </c>
      <c r="D2294" s="78" t="s">
        <v>3495</v>
      </c>
      <c r="E2294" s="49" t="n">
        <v>8.5</v>
      </c>
    </row>
    <row r="2295" customFormat="false" ht="14.4" hidden="false" customHeight="false" outlineLevel="0" collapsed="false">
      <c r="A2295" s="1" t="n">
        <v>2360</v>
      </c>
      <c r="B2295" s="2" t="s">
        <v>2143</v>
      </c>
      <c r="C2295" s="49" t="s">
        <v>3496</v>
      </c>
      <c r="D2295" s="78" t="s">
        <v>839</v>
      </c>
      <c r="E2295" s="49" t="n">
        <v>7.5</v>
      </c>
    </row>
    <row r="2296" customFormat="false" ht="14.4" hidden="false" customHeight="false" outlineLevel="0" collapsed="false">
      <c r="A2296" s="1" t="n">
        <v>2361</v>
      </c>
      <c r="B2296" s="2" t="s">
        <v>2143</v>
      </c>
      <c r="C2296" s="49" t="s">
        <v>3497</v>
      </c>
      <c r="D2296" s="78" t="s">
        <v>397</v>
      </c>
      <c r="E2296" s="49" t="s">
        <v>398</v>
      </c>
    </row>
    <row r="2297" customFormat="false" ht="14.4" hidden="false" customHeight="false" outlineLevel="0" collapsed="false">
      <c r="A2297" s="1" t="n">
        <v>2362</v>
      </c>
      <c r="B2297" s="2" t="s">
        <v>2143</v>
      </c>
      <c r="C2297" s="49" t="s">
        <v>3498</v>
      </c>
      <c r="D2297" s="78" t="s">
        <v>397</v>
      </c>
      <c r="E2297" s="49" t="s">
        <v>398</v>
      </c>
    </row>
    <row r="2298" customFormat="false" ht="14.4" hidden="false" customHeight="false" outlineLevel="0" collapsed="false">
      <c r="A2298" s="1" t="n">
        <v>2363</v>
      </c>
      <c r="B2298" s="2" t="s">
        <v>2143</v>
      </c>
      <c r="C2298" s="49" t="s">
        <v>3499</v>
      </c>
      <c r="D2298" s="78" t="s">
        <v>397</v>
      </c>
      <c r="E2298" s="49" t="s">
        <v>398</v>
      </c>
    </row>
    <row r="2299" customFormat="false" ht="14.4" hidden="false" customHeight="false" outlineLevel="0" collapsed="false">
      <c r="A2299" s="1" t="n">
        <v>2364</v>
      </c>
      <c r="B2299" s="2" t="s">
        <v>2143</v>
      </c>
      <c r="C2299" s="49" t="s">
        <v>3500</v>
      </c>
      <c r="D2299" s="78" t="s">
        <v>397</v>
      </c>
      <c r="E2299" s="49" t="s">
        <v>398</v>
      </c>
    </row>
    <row r="2300" customFormat="false" ht="14.4" hidden="false" customHeight="false" outlineLevel="0" collapsed="false">
      <c r="A2300" s="1" t="n">
        <v>2365</v>
      </c>
      <c r="B2300" s="2" t="s">
        <v>2143</v>
      </c>
      <c r="C2300" s="49" t="s">
        <v>3501</v>
      </c>
      <c r="D2300" s="78" t="s">
        <v>3502</v>
      </c>
      <c r="E2300" s="49" t="s">
        <v>3503</v>
      </c>
    </row>
    <row r="2301" customFormat="false" ht="14.4" hidden="false" customHeight="false" outlineLevel="0" collapsed="false">
      <c r="A2301" s="1" t="n">
        <v>2366</v>
      </c>
      <c r="B2301" s="2" t="s">
        <v>2143</v>
      </c>
      <c r="C2301" s="49" t="s">
        <v>3504</v>
      </c>
      <c r="D2301" s="44" t="s">
        <v>394</v>
      </c>
      <c r="E2301" s="49" t="s">
        <v>85</v>
      </c>
    </row>
    <row r="2302" customFormat="false" ht="14.4" hidden="false" customHeight="false" outlineLevel="0" collapsed="false">
      <c r="A2302" s="1" t="n">
        <v>2367</v>
      </c>
      <c r="B2302" s="2" t="s">
        <v>2143</v>
      </c>
      <c r="C2302" s="49" t="s">
        <v>3505</v>
      </c>
      <c r="D2302" s="78" t="s">
        <v>403</v>
      </c>
      <c r="E2302" s="49" t="s">
        <v>471</v>
      </c>
    </row>
    <row r="2303" customFormat="false" ht="14.4" hidden="false" customHeight="false" outlineLevel="0" collapsed="false">
      <c r="A2303" s="1" t="n">
        <v>2368</v>
      </c>
      <c r="B2303" s="2" t="s">
        <v>2143</v>
      </c>
      <c r="C2303" s="49" t="s">
        <v>3506</v>
      </c>
      <c r="D2303" s="78" t="s">
        <v>3507</v>
      </c>
      <c r="E2303" s="49" t="s">
        <v>3508</v>
      </c>
    </row>
    <row r="2304" customFormat="false" ht="14.4" hidden="false" customHeight="false" outlineLevel="0" collapsed="false">
      <c r="A2304" s="1" t="n">
        <v>2370</v>
      </c>
      <c r="B2304" s="2" t="s">
        <v>2143</v>
      </c>
      <c r="C2304" s="49" t="s">
        <v>3509</v>
      </c>
      <c r="D2304" s="44" t="s">
        <v>3510</v>
      </c>
      <c r="E2304" s="49" t="s">
        <v>3508</v>
      </c>
    </row>
    <row r="2305" customFormat="false" ht="14.4" hidden="false" customHeight="false" outlineLevel="0" collapsed="false">
      <c r="A2305" s="1" t="n">
        <v>2371</v>
      </c>
      <c r="B2305" s="2" t="s">
        <v>2143</v>
      </c>
      <c r="C2305" s="78" t="s">
        <v>3511</v>
      </c>
      <c r="D2305" s="47" t="s">
        <v>3512</v>
      </c>
      <c r="E2305" s="49" t="s">
        <v>3513</v>
      </c>
    </row>
    <row r="2306" customFormat="false" ht="14.4" hidden="false" customHeight="false" outlineLevel="0" collapsed="false">
      <c r="A2306" s="1" t="n">
        <v>2372</v>
      </c>
      <c r="B2306" s="2" t="s">
        <v>2143</v>
      </c>
      <c r="C2306" s="78" t="s">
        <v>3514</v>
      </c>
      <c r="D2306" s="47" t="s">
        <v>3515</v>
      </c>
      <c r="E2306" s="49" t="s">
        <v>3516</v>
      </c>
    </row>
    <row r="2307" customFormat="false" ht="14.4" hidden="false" customHeight="false" outlineLevel="0" collapsed="false">
      <c r="A2307" s="1" t="n">
        <v>2373</v>
      </c>
      <c r="B2307" s="2" t="s">
        <v>2143</v>
      </c>
      <c r="C2307" s="78" t="s">
        <v>3517</v>
      </c>
      <c r="D2307" s="47" t="s">
        <v>3518</v>
      </c>
      <c r="E2307" s="49" t="s">
        <v>3516</v>
      </c>
    </row>
    <row r="2308" customFormat="false" ht="14.4" hidden="false" customHeight="false" outlineLevel="0" collapsed="false">
      <c r="A2308" s="1" t="n">
        <v>2374</v>
      </c>
      <c r="B2308" s="2" t="s">
        <v>2143</v>
      </c>
      <c r="C2308" s="78" t="s">
        <v>3519</v>
      </c>
      <c r="D2308" s="47" t="s">
        <v>3520</v>
      </c>
      <c r="E2308" s="49" t="s">
        <v>3521</v>
      </c>
    </row>
    <row r="2309" customFormat="false" ht="14.4" hidden="false" customHeight="false" outlineLevel="0" collapsed="false">
      <c r="A2309" s="1" t="n">
        <v>2375</v>
      </c>
      <c r="B2309" s="2" t="s">
        <v>2143</v>
      </c>
      <c r="C2309" s="78" t="s">
        <v>3522</v>
      </c>
      <c r="D2309" s="47" t="s">
        <v>3523</v>
      </c>
      <c r="E2309" s="49" t="s">
        <v>2438</v>
      </c>
    </row>
    <row r="2310" customFormat="false" ht="14.4" hidden="false" customHeight="false" outlineLevel="0" collapsed="false">
      <c r="A2310" s="1" t="n">
        <v>2377</v>
      </c>
      <c r="B2310" s="2" t="s">
        <v>2143</v>
      </c>
      <c r="C2310" s="78" t="s">
        <v>3524</v>
      </c>
      <c r="D2310" s="47" t="s">
        <v>3525</v>
      </c>
      <c r="E2310" s="49" t="n">
        <v>294000</v>
      </c>
    </row>
    <row r="2311" customFormat="false" ht="14.4" hidden="false" customHeight="false" outlineLevel="0" collapsed="false">
      <c r="A2311" s="1" t="n">
        <v>2378</v>
      </c>
      <c r="B2311" s="2" t="s">
        <v>2143</v>
      </c>
      <c r="C2311" s="78" t="s">
        <v>3526</v>
      </c>
      <c r="D2311" s="47" t="s">
        <v>3527</v>
      </c>
      <c r="E2311" s="49" t="s">
        <v>3528</v>
      </c>
    </row>
    <row r="2312" customFormat="false" ht="14.4" hidden="false" customHeight="false" outlineLevel="0" collapsed="false">
      <c r="A2312" s="1" t="n">
        <v>2379</v>
      </c>
      <c r="B2312" s="2" t="s">
        <v>2143</v>
      </c>
      <c r="C2312" s="78" t="s">
        <v>3529</v>
      </c>
      <c r="D2312" s="47" t="s">
        <v>3520</v>
      </c>
      <c r="E2312" s="49" t="s">
        <v>3530</v>
      </c>
    </row>
    <row r="2313" customFormat="false" ht="14.4" hidden="false" customHeight="false" outlineLevel="0" collapsed="false">
      <c r="A2313" s="1" t="n">
        <v>2380</v>
      </c>
      <c r="B2313" s="2" t="s">
        <v>2143</v>
      </c>
      <c r="C2313" s="78" t="s">
        <v>3531</v>
      </c>
      <c r="D2313" s="47" t="s">
        <v>3518</v>
      </c>
      <c r="E2313" s="49" t="s">
        <v>2438</v>
      </c>
    </row>
    <row r="2314" customFormat="false" ht="14.4" hidden="false" customHeight="false" outlineLevel="0" collapsed="false">
      <c r="A2314" s="1" t="n">
        <v>2381</v>
      </c>
      <c r="B2314" s="2" t="s">
        <v>2143</v>
      </c>
      <c r="C2314" s="78" t="s">
        <v>3532</v>
      </c>
      <c r="D2314" s="47" t="s">
        <v>3518</v>
      </c>
      <c r="E2314" s="49" t="n">
        <v>800000</v>
      </c>
    </row>
    <row r="2315" customFormat="false" ht="14.4" hidden="false" customHeight="false" outlineLevel="0" collapsed="false">
      <c r="A2315" s="1" t="n">
        <v>2382</v>
      </c>
      <c r="B2315" s="2" t="s">
        <v>2143</v>
      </c>
      <c r="C2315" s="78" t="s">
        <v>3533</v>
      </c>
      <c r="D2315" s="47" t="s">
        <v>3534</v>
      </c>
      <c r="E2315" s="49" t="s">
        <v>3535</v>
      </c>
    </row>
    <row r="2316" customFormat="false" ht="14.4" hidden="false" customHeight="false" outlineLevel="0" collapsed="false">
      <c r="A2316" s="1" t="n">
        <v>2383</v>
      </c>
      <c r="B2316" s="2" t="s">
        <v>2143</v>
      </c>
      <c r="C2316" s="49" t="s">
        <v>3536</v>
      </c>
      <c r="D2316" s="47" t="s">
        <v>3537</v>
      </c>
      <c r="E2316" s="49" t="s">
        <v>3538</v>
      </c>
    </row>
    <row r="2317" customFormat="false" ht="14.4" hidden="false" customHeight="false" outlineLevel="0" collapsed="false">
      <c r="A2317" s="1" t="n">
        <v>2384</v>
      </c>
      <c r="B2317" s="2" t="s">
        <v>2143</v>
      </c>
      <c r="C2317" s="49" t="s">
        <v>3539</v>
      </c>
      <c r="D2317" s="47" t="s">
        <v>3540</v>
      </c>
      <c r="E2317" s="49" t="s">
        <v>3541</v>
      </c>
    </row>
    <row r="2318" customFormat="false" ht="14.4" hidden="false" customHeight="false" outlineLevel="0" collapsed="false">
      <c r="A2318" s="1" t="n">
        <v>2386</v>
      </c>
      <c r="B2318" s="2" t="s">
        <v>2143</v>
      </c>
      <c r="C2318" s="49" t="s">
        <v>3542</v>
      </c>
      <c r="D2318" s="49" t="s">
        <v>3543</v>
      </c>
      <c r="E2318" s="49" t="n">
        <v>500000</v>
      </c>
    </row>
    <row r="2319" customFormat="false" ht="14.4" hidden="false" customHeight="false" outlineLevel="0" collapsed="false">
      <c r="A2319" s="1" t="n">
        <v>2387</v>
      </c>
      <c r="B2319" s="2" t="s">
        <v>2143</v>
      </c>
      <c r="C2319" s="78" t="s">
        <v>3544</v>
      </c>
      <c r="D2319" s="44" t="s">
        <v>3545</v>
      </c>
      <c r="E2319" s="49" t="s">
        <v>3546</v>
      </c>
    </row>
    <row r="2320" customFormat="false" ht="14.4" hidden="false" customHeight="false" outlineLevel="0" collapsed="false">
      <c r="A2320" s="1" t="n">
        <v>2388</v>
      </c>
      <c r="B2320" s="2" t="s">
        <v>2143</v>
      </c>
      <c r="C2320" s="78" t="s">
        <v>3547</v>
      </c>
      <c r="D2320" s="44" t="s">
        <v>3548</v>
      </c>
      <c r="E2320" s="49" t="s">
        <v>10</v>
      </c>
    </row>
    <row r="2321" customFormat="false" ht="14.4" hidden="false" customHeight="false" outlineLevel="0" collapsed="false">
      <c r="A2321" s="1" t="n">
        <v>2389</v>
      </c>
      <c r="B2321" s="2" t="s">
        <v>2143</v>
      </c>
      <c r="C2321" s="78" t="s">
        <v>3549</v>
      </c>
      <c r="D2321" s="44" t="s">
        <v>3550</v>
      </c>
      <c r="E2321" s="49" t="s">
        <v>3551</v>
      </c>
    </row>
    <row r="2322" customFormat="false" ht="14.4" hidden="false" customHeight="false" outlineLevel="0" collapsed="false">
      <c r="A2322" s="1" t="n">
        <v>2390</v>
      </c>
      <c r="B2322" s="2" t="s">
        <v>2143</v>
      </c>
      <c r="C2322" s="78" t="s">
        <v>3552</v>
      </c>
      <c r="D2322" s="44" t="s">
        <v>3553</v>
      </c>
      <c r="E2322" s="49" t="s">
        <v>495</v>
      </c>
    </row>
    <row r="2323" customFormat="false" ht="14.4" hidden="false" customHeight="false" outlineLevel="0" collapsed="false">
      <c r="A2323" s="1" t="n">
        <v>2391</v>
      </c>
      <c r="B2323" s="2" t="s">
        <v>2143</v>
      </c>
      <c r="C2323" s="44" t="s">
        <v>3554</v>
      </c>
      <c r="D2323" s="44" t="s">
        <v>705</v>
      </c>
      <c r="E2323" s="49" t="s">
        <v>495</v>
      </c>
    </row>
    <row r="2324" customFormat="false" ht="14.4" hidden="false" customHeight="false" outlineLevel="0" collapsed="false">
      <c r="A2324" s="1" t="n">
        <v>2392</v>
      </c>
      <c r="B2324" s="2" t="s">
        <v>2143</v>
      </c>
      <c r="C2324" s="44" t="s">
        <v>3555</v>
      </c>
      <c r="D2324" s="44" t="s">
        <v>708</v>
      </c>
      <c r="E2324" s="47" t="s">
        <v>3556</v>
      </c>
    </row>
    <row r="2325" customFormat="false" ht="14.4" hidden="false" customHeight="false" outlineLevel="0" collapsed="false">
      <c r="A2325" s="1" t="n">
        <v>2393</v>
      </c>
      <c r="B2325" s="2" t="s">
        <v>2143</v>
      </c>
      <c r="C2325" s="44" t="s">
        <v>3557</v>
      </c>
      <c r="D2325" s="44" t="s">
        <v>711</v>
      </c>
      <c r="E2325" s="47" t="s">
        <v>3556</v>
      </c>
    </row>
    <row r="2326" customFormat="false" ht="14.4" hidden="false" customHeight="false" outlineLevel="0" collapsed="false">
      <c r="A2326" s="1" t="n">
        <v>2394</v>
      </c>
      <c r="B2326" s="2" t="s">
        <v>2143</v>
      </c>
      <c r="C2326" s="44" t="s">
        <v>3558</v>
      </c>
      <c r="D2326" s="44" t="s">
        <v>705</v>
      </c>
      <c r="E2326" s="47" t="s">
        <v>3556</v>
      </c>
    </row>
    <row r="2327" customFormat="false" ht="14.4" hidden="false" customHeight="false" outlineLevel="0" collapsed="false">
      <c r="A2327" s="1" t="n">
        <v>2395</v>
      </c>
      <c r="B2327" s="2" t="s">
        <v>2143</v>
      </c>
      <c r="C2327" s="44" t="s">
        <v>3559</v>
      </c>
      <c r="D2327" s="44" t="s">
        <v>708</v>
      </c>
      <c r="E2327" s="47" t="s">
        <v>3556</v>
      </c>
    </row>
    <row r="2328" customFormat="false" ht="14.4" hidden="false" customHeight="false" outlineLevel="0" collapsed="false">
      <c r="A2328" s="1" t="n">
        <v>2396</v>
      </c>
      <c r="B2328" s="2" t="s">
        <v>2143</v>
      </c>
      <c r="C2328" s="44" t="s">
        <v>3560</v>
      </c>
      <c r="D2328" s="44" t="s">
        <v>719</v>
      </c>
      <c r="E2328" s="47" t="s">
        <v>720</v>
      </c>
    </row>
    <row r="2329" customFormat="false" ht="14.4" hidden="false" customHeight="false" outlineLevel="0" collapsed="false">
      <c r="A2329" s="1" t="n">
        <v>2397</v>
      </c>
      <c r="B2329" s="2" t="s">
        <v>2143</v>
      </c>
      <c r="C2329" s="44" t="s">
        <v>3561</v>
      </c>
      <c r="D2329" s="44" t="s">
        <v>3562</v>
      </c>
      <c r="E2329" s="47" t="s">
        <v>3563</v>
      </c>
    </row>
    <row r="2330" customFormat="false" ht="14.4" hidden="false" customHeight="false" outlineLevel="0" collapsed="false">
      <c r="A2330" s="1" t="n">
        <v>2398</v>
      </c>
      <c r="B2330" s="2" t="s">
        <v>2143</v>
      </c>
      <c r="C2330" s="78" t="s">
        <v>3564</v>
      </c>
      <c r="D2330" s="44" t="s">
        <v>28</v>
      </c>
      <c r="E2330" s="49" t="s">
        <v>3565</v>
      </c>
    </row>
    <row r="2331" customFormat="false" ht="14.4" hidden="false" customHeight="false" outlineLevel="0" collapsed="false">
      <c r="A2331" s="1" t="n">
        <v>2399</v>
      </c>
      <c r="B2331" s="2" t="s">
        <v>2143</v>
      </c>
      <c r="C2331" s="78" t="s">
        <v>3566</v>
      </c>
      <c r="D2331" s="44" t="s">
        <v>3567</v>
      </c>
      <c r="E2331" s="49" t="s">
        <v>3568</v>
      </c>
    </row>
    <row r="2332" customFormat="false" ht="14.4" hidden="false" customHeight="false" outlineLevel="0" collapsed="false">
      <c r="A2332" s="1" t="n">
        <v>2400</v>
      </c>
      <c r="B2332" s="2" t="s">
        <v>2143</v>
      </c>
      <c r="C2332" s="78" t="s">
        <v>3569</v>
      </c>
      <c r="D2332" s="44" t="s">
        <v>3570</v>
      </c>
      <c r="E2332" s="49" t="s">
        <v>3571</v>
      </c>
    </row>
    <row r="2333" customFormat="false" ht="14.4" hidden="false" customHeight="false" outlineLevel="0" collapsed="false">
      <c r="A2333" s="1" t="n">
        <v>2401</v>
      </c>
      <c r="B2333" s="2" t="s">
        <v>2143</v>
      </c>
      <c r="C2333" s="78" t="s">
        <v>3572</v>
      </c>
      <c r="D2333" s="44" t="s">
        <v>3573</v>
      </c>
      <c r="E2333" s="49" t="s">
        <v>3574</v>
      </c>
    </row>
    <row r="2334" customFormat="false" ht="14.4" hidden="false" customHeight="false" outlineLevel="0" collapsed="false">
      <c r="A2334" s="1" t="n">
        <v>2402</v>
      </c>
      <c r="B2334" s="2" t="s">
        <v>2143</v>
      </c>
      <c r="C2334" s="78" t="s">
        <v>3575</v>
      </c>
      <c r="D2334" s="44" t="s">
        <v>3576</v>
      </c>
      <c r="E2334" s="49" t="s">
        <v>3565</v>
      </c>
    </row>
    <row r="2335" customFormat="false" ht="14.4" hidden="false" customHeight="false" outlineLevel="0" collapsed="false">
      <c r="A2335" s="1" t="n">
        <v>2403</v>
      </c>
      <c r="B2335" s="2" t="s">
        <v>2143</v>
      </c>
      <c r="C2335" s="78" t="s">
        <v>3577</v>
      </c>
      <c r="D2335" s="44" t="s">
        <v>3576</v>
      </c>
      <c r="E2335" s="49" t="s">
        <v>3578</v>
      </c>
    </row>
    <row r="2336" customFormat="false" ht="14.4" hidden="false" customHeight="false" outlineLevel="0" collapsed="false">
      <c r="A2336" s="1" t="n">
        <v>2404</v>
      </c>
      <c r="B2336" s="2" t="s">
        <v>2143</v>
      </c>
      <c r="C2336" s="78" t="s">
        <v>3579</v>
      </c>
      <c r="D2336" s="44" t="s">
        <v>28</v>
      </c>
      <c r="E2336" s="49" t="s">
        <v>3565</v>
      </c>
    </row>
    <row r="2337" customFormat="false" ht="27.6" hidden="false" customHeight="false" outlineLevel="0" collapsed="false">
      <c r="A2337" s="1" t="n">
        <v>2405</v>
      </c>
      <c r="B2337" s="2" t="s">
        <v>2143</v>
      </c>
      <c r="C2337" s="78" t="s">
        <v>3580</v>
      </c>
      <c r="D2337" s="44" t="s">
        <v>3581</v>
      </c>
      <c r="E2337" s="49" t="s">
        <v>3578</v>
      </c>
    </row>
    <row r="2338" customFormat="false" ht="14.4" hidden="false" customHeight="false" outlineLevel="0" collapsed="false">
      <c r="A2338" s="1" t="n">
        <v>2406</v>
      </c>
      <c r="B2338" s="2" t="s">
        <v>2143</v>
      </c>
      <c r="C2338" s="78" t="s">
        <v>3582</v>
      </c>
      <c r="D2338" s="44" t="s">
        <v>28</v>
      </c>
      <c r="E2338" s="49" t="s">
        <v>3565</v>
      </c>
    </row>
    <row r="2339" customFormat="false" ht="14.4" hidden="false" customHeight="false" outlineLevel="0" collapsed="false">
      <c r="A2339" s="1" t="n">
        <v>2407</v>
      </c>
      <c r="B2339" s="2" t="s">
        <v>2143</v>
      </c>
      <c r="C2339" s="78" t="s">
        <v>3583</v>
      </c>
      <c r="D2339" s="44" t="s">
        <v>28</v>
      </c>
      <c r="E2339" s="49" t="s">
        <v>3565</v>
      </c>
    </row>
    <row r="2340" customFormat="false" ht="14.4" hidden="false" customHeight="false" outlineLevel="0" collapsed="false">
      <c r="A2340" s="1" t="n">
        <v>2408</v>
      </c>
      <c r="B2340" s="2" t="s">
        <v>2143</v>
      </c>
      <c r="C2340" s="78" t="s">
        <v>3584</v>
      </c>
      <c r="D2340" s="44" t="s">
        <v>28</v>
      </c>
      <c r="E2340" s="49" t="s">
        <v>3565</v>
      </c>
    </row>
    <row r="2341" customFormat="false" ht="14.4" hidden="false" customHeight="true" outlineLevel="0" collapsed="false">
      <c r="A2341" s="1" t="n">
        <v>2409</v>
      </c>
      <c r="B2341" s="2" t="s">
        <v>2143</v>
      </c>
      <c r="C2341" s="78" t="s">
        <v>3585</v>
      </c>
      <c r="D2341" s="44" t="s">
        <v>3586</v>
      </c>
      <c r="E2341" s="49" t="s">
        <v>3587</v>
      </c>
    </row>
    <row r="2342" customFormat="false" ht="14.4" hidden="false" customHeight="false" outlineLevel="0" collapsed="false">
      <c r="A2342" s="1" t="n">
        <v>2410</v>
      </c>
      <c r="B2342" s="2" t="s">
        <v>2143</v>
      </c>
      <c r="C2342" s="78"/>
      <c r="D2342" s="44"/>
      <c r="E2342" s="49"/>
    </row>
    <row r="2343" customFormat="false" ht="14.4" hidden="false" customHeight="false" outlineLevel="0" collapsed="false">
      <c r="A2343" s="1" t="n">
        <v>2411</v>
      </c>
      <c r="B2343" s="2" t="s">
        <v>2143</v>
      </c>
      <c r="C2343" s="78" t="s">
        <v>3588</v>
      </c>
      <c r="D2343" s="44" t="s">
        <v>3589</v>
      </c>
      <c r="E2343" s="49" t="n">
        <v>0.96</v>
      </c>
    </row>
    <row r="2344" customFormat="false" ht="14.4" hidden="false" customHeight="false" outlineLevel="0" collapsed="false">
      <c r="A2344" s="1" t="n">
        <v>2412</v>
      </c>
      <c r="B2344" s="2" t="s">
        <v>2143</v>
      </c>
      <c r="C2344" s="78" t="s">
        <v>3590</v>
      </c>
      <c r="D2344" s="44" t="s">
        <v>3589</v>
      </c>
      <c r="E2344" s="49" t="n">
        <v>96000</v>
      </c>
    </row>
    <row r="2345" customFormat="false" ht="14.4" hidden="false" customHeight="false" outlineLevel="0" collapsed="false">
      <c r="A2345" s="1" t="n">
        <v>2413</v>
      </c>
      <c r="B2345" s="2" t="s">
        <v>2143</v>
      </c>
      <c r="C2345" s="78" t="s">
        <v>3591</v>
      </c>
      <c r="D2345" s="44" t="s">
        <v>3592</v>
      </c>
      <c r="E2345" s="49" t="s">
        <v>3593</v>
      </c>
    </row>
    <row r="2346" customFormat="false" ht="14.4" hidden="false" customHeight="false" outlineLevel="0" collapsed="false">
      <c r="A2346" s="1" t="n">
        <v>2414</v>
      </c>
      <c r="B2346" s="2" t="s">
        <v>2143</v>
      </c>
      <c r="C2346" s="78" t="s">
        <v>3594</v>
      </c>
      <c r="D2346" s="44" t="s">
        <v>3595</v>
      </c>
      <c r="E2346" s="49" t="s">
        <v>3596</v>
      </c>
    </row>
    <row r="2347" customFormat="false" ht="14.4" hidden="false" customHeight="false" outlineLevel="0" collapsed="false">
      <c r="A2347" s="1" t="n">
        <v>2415</v>
      </c>
      <c r="B2347" s="2" t="s">
        <v>2143</v>
      </c>
      <c r="C2347" s="78" t="s">
        <v>3597</v>
      </c>
      <c r="D2347" s="44" t="s">
        <v>3595</v>
      </c>
      <c r="E2347" s="49" t="s">
        <v>3596</v>
      </c>
    </row>
    <row r="2348" customFormat="false" ht="14.4" hidden="false" customHeight="false" outlineLevel="0" collapsed="false">
      <c r="A2348" s="1" t="n">
        <v>2416</v>
      </c>
      <c r="B2348" s="2" t="s">
        <v>2143</v>
      </c>
      <c r="C2348" s="78" t="s">
        <v>3598</v>
      </c>
      <c r="D2348" s="44" t="s">
        <v>3595</v>
      </c>
      <c r="E2348" s="49" t="s">
        <v>3596</v>
      </c>
    </row>
    <row r="2349" customFormat="false" ht="15.6" hidden="false" customHeight="false" outlineLevel="0" collapsed="false">
      <c r="A2349" s="1" t="n">
        <v>2417</v>
      </c>
      <c r="B2349" s="2" t="s">
        <v>2143</v>
      </c>
      <c r="C2349" s="78" t="s">
        <v>3599</v>
      </c>
      <c r="D2349" s="44" t="s">
        <v>3595</v>
      </c>
      <c r="E2349" s="49" t="s">
        <v>3596</v>
      </c>
      <c r="F2349" s="192"/>
    </row>
    <row r="2350" customFormat="false" ht="14.4" hidden="false" customHeight="false" outlineLevel="0" collapsed="false">
      <c r="A2350" s="1" t="n">
        <v>2418</v>
      </c>
      <c r="B2350" s="2" t="s">
        <v>2143</v>
      </c>
      <c r="C2350" s="78" t="s">
        <v>3600</v>
      </c>
      <c r="D2350" s="44" t="s">
        <v>3595</v>
      </c>
      <c r="E2350" s="49" t="s">
        <v>3596</v>
      </c>
    </row>
    <row r="2351" customFormat="false" ht="14.4" hidden="false" customHeight="false" outlineLevel="0" collapsed="false">
      <c r="A2351" s="1" t="n">
        <v>2419</v>
      </c>
      <c r="B2351" s="2" t="s">
        <v>2143</v>
      </c>
      <c r="C2351" s="78" t="s">
        <v>3601</v>
      </c>
      <c r="D2351" s="44" t="s">
        <v>3595</v>
      </c>
      <c r="E2351" s="49" t="s">
        <v>3596</v>
      </c>
    </row>
    <row r="2352" customFormat="false" ht="14.4" hidden="false" customHeight="false" outlineLevel="0" collapsed="false">
      <c r="A2352" s="1" t="n">
        <v>2420</v>
      </c>
      <c r="B2352" s="2" t="s">
        <v>2143</v>
      </c>
      <c r="C2352" s="78" t="s">
        <v>3602</v>
      </c>
      <c r="D2352" s="44" t="s">
        <v>3595</v>
      </c>
      <c r="E2352" s="49" t="s">
        <v>3596</v>
      </c>
    </row>
    <row r="2353" customFormat="false" ht="14.4" hidden="false" customHeight="false" outlineLevel="0" collapsed="false">
      <c r="A2353" s="1" t="n">
        <v>2421</v>
      </c>
      <c r="B2353" s="2" t="s">
        <v>2143</v>
      </c>
      <c r="C2353" s="78" t="s">
        <v>3603</v>
      </c>
      <c r="D2353" s="44" t="s">
        <v>3595</v>
      </c>
      <c r="E2353" s="49" t="s">
        <v>3596</v>
      </c>
    </row>
    <row r="2354" customFormat="false" ht="14.4" hidden="false" customHeight="false" outlineLevel="0" collapsed="false">
      <c r="A2354" s="1" t="n">
        <v>2422</v>
      </c>
      <c r="B2354" s="2" t="s">
        <v>2143</v>
      </c>
      <c r="C2354" s="78" t="s">
        <v>3604</v>
      </c>
      <c r="D2354" s="44" t="s">
        <v>3595</v>
      </c>
      <c r="E2354" s="49" t="s">
        <v>3596</v>
      </c>
    </row>
    <row r="2355" customFormat="false" ht="14.4" hidden="false" customHeight="false" outlineLevel="0" collapsed="false">
      <c r="A2355" s="1" t="n">
        <v>2423</v>
      </c>
      <c r="B2355" s="2" t="s">
        <v>2143</v>
      </c>
      <c r="C2355" s="78" t="s">
        <v>3605</v>
      </c>
      <c r="D2355" s="44" t="s">
        <v>3606</v>
      </c>
      <c r="E2355" s="49" t="s">
        <v>3596</v>
      </c>
    </row>
    <row r="2356" customFormat="false" ht="14.4" hidden="false" customHeight="false" outlineLevel="0" collapsed="false">
      <c r="A2356" s="1" t="n">
        <v>2424</v>
      </c>
      <c r="B2356" s="2" t="s">
        <v>2143</v>
      </c>
      <c r="C2356" s="78" t="s">
        <v>3607</v>
      </c>
      <c r="D2356" s="44" t="s">
        <v>3606</v>
      </c>
      <c r="E2356" s="49" t="s">
        <v>3596</v>
      </c>
    </row>
    <row r="2357" customFormat="false" ht="14.4" hidden="false" customHeight="false" outlineLevel="0" collapsed="false">
      <c r="A2357" s="1" t="n">
        <v>2425</v>
      </c>
      <c r="B2357" s="2" t="s">
        <v>2143</v>
      </c>
      <c r="C2357" s="78" t="s">
        <v>3608</v>
      </c>
      <c r="D2357" s="44" t="s">
        <v>3606</v>
      </c>
      <c r="E2357" s="49" t="s">
        <v>3596</v>
      </c>
    </row>
    <row r="2358" customFormat="false" ht="14.4" hidden="false" customHeight="false" outlineLevel="0" collapsed="false">
      <c r="A2358" s="1" t="n">
        <v>2426</v>
      </c>
      <c r="B2358" s="2" t="s">
        <v>2143</v>
      </c>
      <c r="C2358" s="78" t="s">
        <v>3609</v>
      </c>
      <c r="D2358" s="44" t="s">
        <v>3606</v>
      </c>
      <c r="E2358" s="49" t="s">
        <v>3596</v>
      </c>
    </row>
    <row r="2359" customFormat="false" ht="14.4" hidden="false" customHeight="false" outlineLevel="0" collapsed="false">
      <c r="A2359" s="1" t="n">
        <v>2427</v>
      </c>
      <c r="B2359" s="2" t="s">
        <v>2143</v>
      </c>
      <c r="C2359" s="78" t="s">
        <v>3610</v>
      </c>
      <c r="D2359" s="44" t="s">
        <v>3606</v>
      </c>
      <c r="E2359" s="49" t="s">
        <v>3596</v>
      </c>
    </row>
    <row r="2360" customFormat="false" ht="14.4" hidden="false" customHeight="false" outlineLevel="0" collapsed="false">
      <c r="A2360" s="1" t="n">
        <v>2428</v>
      </c>
      <c r="B2360" s="2" t="s">
        <v>2143</v>
      </c>
      <c r="C2360" s="78" t="s">
        <v>3611</v>
      </c>
      <c r="D2360" s="44" t="s">
        <v>66</v>
      </c>
      <c r="E2360" s="49" t="s">
        <v>3612</v>
      </c>
    </row>
    <row r="2361" customFormat="false" ht="14.4" hidden="false" customHeight="false" outlineLevel="0" collapsed="false">
      <c r="A2361" s="1" t="n">
        <v>2429</v>
      </c>
      <c r="B2361" s="2" t="s">
        <v>2143</v>
      </c>
      <c r="C2361" s="78" t="s">
        <v>3613</v>
      </c>
      <c r="D2361" s="44" t="s">
        <v>66</v>
      </c>
      <c r="E2361" s="49" t="s">
        <v>3614</v>
      </c>
    </row>
    <row r="2362" customFormat="false" ht="14.4" hidden="false" customHeight="false" outlineLevel="0" collapsed="false">
      <c r="A2362" s="1" t="n">
        <v>2430</v>
      </c>
      <c r="B2362" s="2" t="s">
        <v>2143</v>
      </c>
      <c r="C2362" s="78" t="s">
        <v>3615</v>
      </c>
      <c r="D2362" s="44" t="s">
        <v>66</v>
      </c>
      <c r="E2362" s="49" t="s">
        <v>3614</v>
      </c>
    </row>
    <row r="2363" customFormat="false" ht="14.4" hidden="false" customHeight="false" outlineLevel="0" collapsed="false">
      <c r="A2363" s="1" t="n">
        <v>2431</v>
      </c>
      <c r="B2363" s="2" t="s">
        <v>2143</v>
      </c>
      <c r="C2363" s="78" t="s">
        <v>3616</v>
      </c>
      <c r="D2363" s="44" t="s">
        <v>66</v>
      </c>
      <c r="E2363" s="49" t="s">
        <v>3614</v>
      </c>
    </row>
    <row r="2364" customFormat="false" ht="14.4" hidden="false" customHeight="false" outlineLevel="0" collapsed="false">
      <c r="A2364" s="1" t="n">
        <v>2432</v>
      </c>
      <c r="B2364" s="2" t="s">
        <v>2143</v>
      </c>
      <c r="C2364" s="78" t="s">
        <v>3617</v>
      </c>
      <c r="D2364" s="44" t="s">
        <v>66</v>
      </c>
      <c r="E2364" s="49" t="s">
        <v>3614</v>
      </c>
    </row>
    <row r="2365" customFormat="false" ht="14.4" hidden="false" customHeight="false" outlineLevel="0" collapsed="false">
      <c r="A2365" s="1" t="n">
        <v>2433</v>
      </c>
      <c r="B2365" s="2" t="s">
        <v>2143</v>
      </c>
      <c r="C2365" s="78" t="s">
        <v>3618</v>
      </c>
      <c r="D2365" s="44" t="s">
        <v>66</v>
      </c>
      <c r="E2365" s="49" t="s">
        <v>3614</v>
      </c>
    </row>
    <row r="2366" customFormat="false" ht="14.4" hidden="false" customHeight="false" outlineLevel="0" collapsed="false">
      <c r="A2366" s="1" t="n">
        <v>2434</v>
      </c>
      <c r="B2366" s="2" t="s">
        <v>2143</v>
      </c>
      <c r="C2366" s="78" t="s">
        <v>3619</v>
      </c>
      <c r="D2366" s="44" t="s">
        <v>66</v>
      </c>
      <c r="E2366" s="49" t="s">
        <v>3614</v>
      </c>
    </row>
    <row r="2367" customFormat="false" ht="14.4" hidden="false" customHeight="false" outlineLevel="0" collapsed="false">
      <c r="A2367" s="1" t="n">
        <v>2435</v>
      </c>
      <c r="B2367" s="2" t="s">
        <v>2143</v>
      </c>
      <c r="C2367" s="78" t="s">
        <v>3620</v>
      </c>
      <c r="D2367" s="44" t="s">
        <v>66</v>
      </c>
      <c r="E2367" s="49" t="s">
        <v>3614</v>
      </c>
    </row>
    <row r="2368" customFormat="false" ht="14.4" hidden="false" customHeight="false" outlineLevel="0" collapsed="false">
      <c r="A2368" s="1" t="n">
        <v>2436</v>
      </c>
      <c r="B2368" s="2" t="s">
        <v>2143</v>
      </c>
      <c r="C2368" s="78" t="s">
        <v>3621</v>
      </c>
      <c r="D2368" s="44" t="s">
        <v>66</v>
      </c>
      <c r="E2368" s="49" t="s">
        <v>3614</v>
      </c>
    </row>
    <row r="2369" customFormat="false" ht="14.4" hidden="false" customHeight="false" outlineLevel="0" collapsed="false">
      <c r="A2369" s="1" t="n">
        <v>2437</v>
      </c>
      <c r="B2369" s="2" t="s">
        <v>2143</v>
      </c>
      <c r="C2369" s="78" t="s">
        <v>3622</v>
      </c>
      <c r="D2369" s="44" t="s">
        <v>66</v>
      </c>
      <c r="E2369" s="49" t="s">
        <v>3614</v>
      </c>
    </row>
    <row r="2370" customFormat="false" ht="14.4" hidden="false" customHeight="false" outlineLevel="0" collapsed="false">
      <c r="A2370" s="1" t="n">
        <v>2438</v>
      </c>
      <c r="B2370" s="2" t="s">
        <v>2143</v>
      </c>
      <c r="C2370" s="78" t="s">
        <v>3623</v>
      </c>
      <c r="D2370" s="44" t="s">
        <v>66</v>
      </c>
      <c r="E2370" s="49" t="s">
        <v>3614</v>
      </c>
    </row>
    <row r="2371" customFormat="false" ht="14.4" hidden="false" customHeight="false" outlineLevel="0" collapsed="false">
      <c r="A2371" s="1" t="n">
        <v>2439</v>
      </c>
      <c r="B2371" s="2" t="s">
        <v>2143</v>
      </c>
      <c r="C2371" s="78" t="s">
        <v>3624</v>
      </c>
      <c r="D2371" s="44" t="s">
        <v>66</v>
      </c>
      <c r="E2371" s="49" t="s">
        <v>3614</v>
      </c>
    </row>
    <row r="2372" customFormat="false" ht="14.4" hidden="false" customHeight="false" outlineLevel="0" collapsed="false">
      <c r="A2372" s="1" t="n">
        <v>2440</v>
      </c>
      <c r="B2372" s="2" t="s">
        <v>2143</v>
      </c>
      <c r="C2372" s="78" t="s">
        <v>3625</v>
      </c>
      <c r="D2372" s="44" t="s">
        <v>66</v>
      </c>
      <c r="E2372" s="49" t="s">
        <v>3614</v>
      </c>
    </row>
    <row r="2373" customFormat="false" ht="14.4" hidden="false" customHeight="false" outlineLevel="0" collapsed="false">
      <c r="A2373" s="1" t="n">
        <v>2441</v>
      </c>
      <c r="B2373" s="2" t="s">
        <v>2143</v>
      </c>
      <c r="C2373" s="78" t="s">
        <v>3626</v>
      </c>
      <c r="D2373" s="44" t="s">
        <v>66</v>
      </c>
      <c r="E2373" s="49" t="s">
        <v>3614</v>
      </c>
    </row>
    <row r="2374" customFormat="false" ht="14.4" hidden="false" customHeight="false" outlineLevel="0" collapsed="false">
      <c r="A2374" s="1" t="n">
        <v>2442</v>
      </c>
      <c r="B2374" s="2" t="s">
        <v>2143</v>
      </c>
      <c r="C2374" s="78" t="s">
        <v>3627</v>
      </c>
      <c r="D2374" s="44" t="s">
        <v>66</v>
      </c>
      <c r="E2374" s="49" t="s">
        <v>3614</v>
      </c>
    </row>
    <row r="2375" customFormat="false" ht="14.4" hidden="false" customHeight="false" outlineLevel="0" collapsed="false">
      <c r="A2375" s="1" t="n">
        <v>2443</v>
      </c>
      <c r="B2375" s="2" t="s">
        <v>2143</v>
      </c>
      <c r="C2375" s="78" t="s">
        <v>3628</v>
      </c>
      <c r="D2375" s="44" t="s">
        <v>66</v>
      </c>
      <c r="E2375" s="49" t="s">
        <v>3614</v>
      </c>
    </row>
    <row r="2376" customFormat="false" ht="14.4" hidden="false" customHeight="false" outlineLevel="0" collapsed="false">
      <c r="A2376" s="1" t="n">
        <v>2444</v>
      </c>
      <c r="B2376" s="2" t="s">
        <v>2143</v>
      </c>
      <c r="C2376" s="78" t="s">
        <v>3629</v>
      </c>
      <c r="D2376" s="44" t="s">
        <v>66</v>
      </c>
      <c r="E2376" s="49" t="s">
        <v>3614</v>
      </c>
    </row>
    <row r="2377" customFormat="false" ht="14.4" hidden="false" customHeight="false" outlineLevel="0" collapsed="false">
      <c r="A2377" s="1" t="n">
        <v>2445</v>
      </c>
      <c r="B2377" s="2" t="s">
        <v>2143</v>
      </c>
      <c r="C2377" s="78" t="s">
        <v>3630</v>
      </c>
      <c r="D2377" s="44" t="s">
        <v>3631</v>
      </c>
      <c r="E2377" s="49" t="s">
        <v>3632</v>
      </c>
    </row>
    <row r="2378" customFormat="false" ht="14.4" hidden="false" customHeight="false" outlineLevel="0" collapsed="false">
      <c r="A2378" s="1" t="n">
        <v>2446</v>
      </c>
      <c r="B2378" s="2" t="s">
        <v>2143</v>
      </c>
      <c r="C2378" s="78" t="s">
        <v>3633</v>
      </c>
      <c r="D2378" s="44" t="s">
        <v>3631</v>
      </c>
      <c r="E2378" s="49" t="s">
        <v>3632</v>
      </c>
    </row>
    <row r="2379" customFormat="false" ht="14.4" hidden="false" customHeight="false" outlineLevel="0" collapsed="false">
      <c r="A2379" s="1" t="n">
        <v>2447</v>
      </c>
      <c r="B2379" s="2" t="s">
        <v>2143</v>
      </c>
      <c r="C2379" s="78" t="s">
        <v>3634</v>
      </c>
      <c r="D2379" s="44" t="s">
        <v>3635</v>
      </c>
      <c r="E2379" s="49" t="s">
        <v>3636</v>
      </c>
    </row>
    <row r="2380" customFormat="false" ht="14.4" hidden="false" customHeight="false" outlineLevel="0" collapsed="false">
      <c r="A2380" s="1" t="n">
        <v>2448</v>
      </c>
      <c r="B2380" s="2" t="s">
        <v>2143</v>
      </c>
      <c r="C2380" s="78" t="s">
        <v>3637</v>
      </c>
      <c r="D2380" s="44" t="s">
        <v>3638</v>
      </c>
      <c r="E2380" s="49" t="n">
        <v>9000</v>
      </c>
    </row>
    <row r="2381" customFormat="false" ht="14.4" hidden="false" customHeight="false" outlineLevel="0" collapsed="false">
      <c r="A2381" s="1" t="n">
        <v>2449</v>
      </c>
      <c r="B2381" s="2" t="s">
        <v>2143</v>
      </c>
      <c r="C2381" s="78" t="s">
        <v>3639</v>
      </c>
      <c r="D2381" s="44" t="s">
        <v>3640</v>
      </c>
      <c r="E2381" s="49" t="n">
        <v>85000</v>
      </c>
    </row>
    <row r="2382" customFormat="false" ht="14.4" hidden="false" customHeight="false" outlineLevel="0" collapsed="false">
      <c r="A2382" s="1" t="n">
        <v>2450</v>
      </c>
      <c r="B2382" s="2" t="s">
        <v>2143</v>
      </c>
      <c r="C2382" s="78" t="s">
        <v>3641</v>
      </c>
      <c r="D2382" s="44" t="s">
        <v>3642</v>
      </c>
      <c r="E2382" s="49" t="s">
        <v>3643</v>
      </c>
    </row>
    <row r="2383" customFormat="false" ht="14.4" hidden="false" customHeight="false" outlineLevel="0" collapsed="false">
      <c r="A2383" s="1" t="n">
        <v>2451</v>
      </c>
      <c r="B2383" s="2" t="s">
        <v>2143</v>
      </c>
      <c r="C2383" s="78" t="s">
        <v>3644</v>
      </c>
      <c r="D2383" s="44" t="s">
        <v>3642</v>
      </c>
      <c r="E2383" s="49" t="s">
        <v>3643</v>
      </c>
    </row>
    <row r="2384" customFormat="false" ht="14.4" hidden="false" customHeight="false" outlineLevel="0" collapsed="false">
      <c r="A2384" s="1" t="n">
        <v>2452</v>
      </c>
      <c r="B2384" s="2" t="s">
        <v>2143</v>
      </c>
      <c r="C2384" s="78" t="s">
        <v>3645</v>
      </c>
      <c r="D2384" s="44" t="s">
        <v>3631</v>
      </c>
      <c r="E2384" s="100" t="n">
        <v>84000</v>
      </c>
    </row>
    <row r="2385" customFormat="false" ht="14.4" hidden="false" customHeight="false" outlineLevel="0" collapsed="false">
      <c r="A2385" s="1" t="n">
        <v>2454</v>
      </c>
      <c r="B2385" s="2" t="s">
        <v>2143</v>
      </c>
      <c r="C2385" s="78" t="s">
        <v>3646</v>
      </c>
      <c r="D2385" s="44" t="s">
        <v>3631</v>
      </c>
      <c r="E2385" s="100" t="n">
        <v>84000</v>
      </c>
    </row>
    <row r="2386" customFormat="false" ht="14.4" hidden="false" customHeight="false" outlineLevel="0" collapsed="false">
      <c r="A2386" s="1" t="n">
        <v>2455</v>
      </c>
      <c r="B2386" s="2" t="s">
        <v>2143</v>
      </c>
      <c r="C2386" s="47" t="s">
        <v>3647</v>
      </c>
      <c r="D2386" s="49" t="s">
        <v>3648</v>
      </c>
      <c r="E2386" s="193" t="n">
        <v>15000</v>
      </c>
    </row>
    <row r="2387" customFormat="false" ht="14.4" hidden="false" customHeight="false" outlineLevel="0" collapsed="false">
      <c r="A2387" s="1" t="n">
        <v>2456</v>
      </c>
      <c r="B2387" s="2" t="s">
        <v>2143</v>
      </c>
      <c r="C2387" s="47" t="s">
        <v>3649</v>
      </c>
      <c r="D2387" s="47" t="s">
        <v>3650</v>
      </c>
      <c r="E2387" s="193" t="n">
        <v>14500</v>
      </c>
    </row>
    <row r="2388" customFormat="false" ht="14.4" hidden="false" customHeight="false" outlineLevel="0" collapsed="false">
      <c r="A2388" s="1" t="n">
        <v>2457</v>
      </c>
      <c r="B2388" s="2" t="s">
        <v>2143</v>
      </c>
      <c r="C2388" s="47" t="s">
        <v>3651</v>
      </c>
      <c r="D2388" s="47" t="s">
        <v>3652</v>
      </c>
      <c r="E2388" s="193" t="n">
        <v>10000</v>
      </c>
    </row>
    <row r="2389" customFormat="false" ht="14.4" hidden="false" customHeight="false" outlineLevel="0" collapsed="false">
      <c r="A2389" s="1" t="n">
        <v>2458</v>
      </c>
      <c r="B2389" s="2" t="s">
        <v>2143</v>
      </c>
      <c r="C2389" s="47" t="s">
        <v>3653</v>
      </c>
      <c r="D2389" s="47" t="s">
        <v>3654</v>
      </c>
      <c r="E2389" s="193" t="n">
        <v>11500</v>
      </c>
    </row>
    <row r="2390" customFormat="false" ht="14.4" hidden="false" customHeight="false" outlineLevel="0" collapsed="false">
      <c r="A2390" s="1" t="n">
        <v>2459</v>
      </c>
      <c r="B2390" s="2" t="s">
        <v>2143</v>
      </c>
      <c r="C2390" s="47" t="s">
        <v>3655</v>
      </c>
      <c r="D2390" s="47" t="s">
        <v>3656</v>
      </c>
      <c r="E2390" s="193" t="n">
        <v>24500</v>
      </c>
    </row>
    <row r="2391" customFormat="false" ht="14.4" hidden="false" customHeight="false" outlineLevel="0" collapsed="false">
      <c r="A2391" s="1" t="n">
        <v>2460</v>
      </c>
      <c r="B2391" s="2" t="s">
        <v>2143</v>
      </c>
      <c r="C2391" s="47" t="s">
        <v>3657</v>
      </c>
      <c r="D2391" s="47" t="s">
        <v>3658</v>
      </c>
      <c r="E2391" s="193" t="n">
        <v>20000</v>
      </c>
    </row>
    <row r="2392" customFormat="false" ht="14.4" hidden="false" customHeight="false" outlineLevel="0" collapsed="false">
      <c r="A2392" s="1" t="n">
        <v>2461</v>
      </c>
      <c r="B2392" s="2" t="s">
        <v>2143</v>
      </c>
      <c r="C2392" s="47" t="s">
        <v>3659</v>
      </c>
      <c r="D2392" s="47" t="s">
        <v>3660</v>
      </c>
      <c r="E2392" s="193" t="n">
        <v>20000</v>
      </c>
    </row>
    <row r="2393" customFormat="false" ht="14.4" hidden="false" customHeight="false" outlineLevel="0" collapsed="false">
      <c r="A2393" s="1" t="n">
        <v>2462</v>
      </c>
      <c r="B2393" s="2" t="s">
        <v>2143</v>
      </c>
      <c r="C2393" s="49" t="s">
        <v>3661</v>
      </c>
      <c r="D2393" s="49" t="s">
        <v>170</v>
      </c>
      <c r="E2393" s="78" t="s">
        <v>3662</v>
      </c>
    </row>
    <row r="2394" customFormat="false" ht="14.4" hidden="false" customHeight="false" outlineLevel="0" collapsed="false">
      <c r="A2394" s="1" t="n">
        <v>2463</v>
      </c>
      <c r="B2394" s="2" t="s">
        <v>2143</v>
      </c>
      <c r="C2394" s="49" t="s">
        <v>3663</v>
      </c>
      <c r="D2394" s="49" t="s">
        <v>170</v>
      </c>
      <c r="E2394" s="78" t="s">
        <v>3662</v>
      </c>
    </row>
    <row r="2395" customFormat="false" ht="14.4" hidden="false" customHeight="false" outlineLevel="0" collapsed="false">
      <c r="A2395" s="1" t="n">
        <v>2464</v>
      </c>
      <c r="B2395" s="2" t="s">
        <v>2143</v>
      </c>
      <c r="C2395" s="49" t="s">
        <v>3664</v>
      </c>
      <c r="D2395" s="49" t="s">
        <v>170</v>
      </c>
      <c r="E2395" s="78" t="s">
        <v>3662</v>
      </c>
    </row>
    <row r="2396" customFormat="false" ht="14.4" hidden="false" customHeight="false" outlineLevel="0" collapsed="false">
      <c r="A2396" s="1" t="n">
        <v>2465</v>
      </c>
      <c r="B2396" s="2" t="s">
        <v>2143</v>
      </c>
      <c r="C2396" s="49" t="s">
        <v>3665</v>
      </c>
      <c r="D2396" s="49" t="s">
        <v>28</v>
      </c>
      <c r="E2396" s="78" t="s">
        <v>3315</v>
      </c>
    </row>
    <row r="2397" customFormat="false" ht="14.4" hidden="false" customHeight="false" outlineLevel="0" collapsed="false">
      <c r="A2397" s="1" t="n">
        <v>2466</v>
      </c>
      <c r="B2397" s="2" t="s">
        <v>2143</v>
      </c>
      <c r="C2397" s="49" t="s">
        <v>3666</v>
      </c>
      <c r="D2397" s="49" t="s">
        <v>3667</v>
      </c>
      <c r="E2397" s="78" t="s">
        <v>284</v>
      </c>
    </row>
    <row r="2398" customFormat="false" ht="14.4" hidden="false" customHeight="false" outlineLevel="0" collapsed="false">
      <c r="A2398" s="1" t="n">
        <v>2467</v>
      </c>
      <c r="B2398" s="2" t="s">
        <v>2143</v>
      </c>
      <c r="C2398" s="49" t="s">
        <v>3668</v>
      </c>
      <c r="D2398" s="49" t="s">
        <v>3669</v>
      </c>
      <c r="E2398" s="78" t="s">
        <v>1640</v>
      </c>
    </row>
    <row r="2399" customFormat="false" ht="14.4" hidden="false" customHeight="false" outlineLevel="0" collapsed="false">
      <c r="A2399" s="1" t="n">
        <v>2468</v>
      </c>
      <c r="B2399" s="2" t="s">
        <v>2143</v>
      </c>
      <c r="C2399" s="49" t="s">
        <v>3670</v>
      </c>
      <c r="D2399" s="49" t="s">
        <v>3669</v>
      </c>
      <c r="E2399" s="78" t="s">
        <v>1640</v>
      </c>
    </row>
    <row r="2400" customFormat="false" ht="14.4" hidden="false" customHeight="false" outlineLevel="0" collapsed="false">
      <c r="A2400" s="1" t="n">
        <v>2469</v>
      </c>
      <c r="B2400" s="2" t="s">
        <v>2143</v>
      </c>
      <c r="C2400" s="49" t="s">
        <v>3671</v>
      </c>
      <c r="D2400" s="49" t="s">
        <v>3669</v>
      </c>
      <c r="E2400" s="78" t="s">
        <v>1640</v>
      </c>
    </row>
    <row r="2401" customFormat="false" ht="14.4" hidden="false" customHeight="false" outlineLevel="0" collapsed="false">
      <c r="A2401" s="1" t="n">
        <v>2470</v>
      </c>
      <c r="B2401" s="2" t="s">
        <v>2143</v>
      </c>
      <c r="C2401" s="49" t="s">
        <v>3672</v>
      </c>
      <c r="D2401" s="49" t="s">
        <v>3669</v>
      </c>
      <c r="E2401" s="78" t="s">
        <v>1640</v>
      </c>
    </row>
    <row r="2402" customFormat="false" ht="14.4" hidden="false" customHeight="false" outlineLevel="0" collapsed="false">
      <c r="A2402" s="1" t="n">
        <v>2471</v>
      </c>
      <c r="B2402" s="2" t="s">
        <v>2143</v>
      </c>
      <c r="C2402" s="49" t="s">
        <v>3673</v>
      </c>
      <c r="D2402" s="49" t="s">
        <v>3669</v>
      </c>
      <c r="E2402" s="78" t="s">
        <v>1640</v>
      </c>
    </row>
    <row r="2403" customFormat="false" ht="14.4" hidden="false" customHeight="false" outlineLevel="0" collapsed="false">
      <c r="A2403" s="1" t="n">
        <v>2472</v>
      </c>
      <c r="B2403" s="2" t="s">
        <v>2143</v>
      </c>
      <c r="C2403" s="49" t="s">
        <v>3674</v>
      </c>
      <c r="D2403" s="49" t="s">
        <v>3669</v>
      </c>
      <c r="E2403" s="78" t="s">
        <v>1640</v>
      </c>
    </row>
    <row r="2404" customFormat="false" ht="14.4" hidden="false" customHeight="false" outlineLevel="0" collapsed="false">
      <c r="A2404" s="1" t="n">
        <v>2473</v>
      </c>
      <c r="B2404" s="2" t="s">
        <v>2143</v>
      </c>
      <c r="C2404" s="49" t="s">
        <v>3675</v>
      </c>
      <c r="D2404" s="49" t="s">
        <v>3669</v>
      </c>
      <c r="E2404" s="78" t="s">
        <v>1640</v>
      </c>
    </row>
    <row r="2405" customFormat="false" ht="14.4" hidden="false" customHeight="false" outlineLevel="0" collapsed="false">
      <c r="A2405" s="1" t="n">
        <v>2474</v>
      </c>
      <c r="B2405" s="2" t="s">
        <v>2143</v>
      </c>
      <c r="C2405" s="49" t="s">
        <v>3676</v>
      </c>
      <c r="D2405" s="49" t="s">
        <v>3669</v>
      </c>
      <c r="E2405" s="78" t="s">
        <v>1640</v>
      </c>
    </row>
    <row r="2406" customFormat="false" ht="14.4" hidden="false" customHeight="false" outlineLevel="0" collapsed="false">
      <c r="A2406" s="1" t="n">
        <v>2475</v>
      </c>
      <c r="B2406" s="2" t="s">
        <v>2143</v>
      </c>
      <c r="C2406" s="49" t="s">
        <v>3677</v>
      </c>
      <c r="D2406" s="49" t="s">
        <v>3669</v>
      </c>
      <c r="E2406" s="78" t="s">
        <v>1640</v>
      </c>
    </row>
    <row r="2407" customFormat="false" ht="14.4" hidden="false" customHeight="false" outlineLevel="0" collapsed="false">
      <c r="A2407" s="1" t="n">
        <v>2476</v>
      </c>
      <c r="B2407" s="2" t="s">
        <v>2143</v>
      </c>
      <c r="C2407" s="49" t="s">
        <v>3678</v>
      </c>
      <c r="D2407" s="49" t="s">
        <v>3669</v>
      </c>
      <c r="E2407" s="78" t="s">
        <v>1640</v>
      </c>
    </row>
    <row r="2408" customFormat="false" ht="14.4" hidden="false" customHeight="false" outlineLevel="0" collapsed="false">
      <c r="A2408" s="1" t="n">
        <v>2477</v>
      </c>
      <c r="B2408" s="2" t="s">
        <v>2143</v>
      </c>
      <c r="C2408" s="49" t="s">
        <v>3679</v>
      </c>
      <c r="D2408" s="49" t="s">
        <v>3669</v>
      </c>
      <c r="E2408" s="78" t="s">
        <v>1640</v>
      </c>
    </row>
    <row r="2409" customFormat="false" ht="14.4" hidden="false" customHeight="false" outlineLevel="0" collapsed="false">
      <c r="A2409" s="1" t="n">
        <v>2478</v>
      </c>
      <c r="B2409" s="2" t="s">
        <v>2143</v>
      </c>
      <c r="C2409" s="49" t="s">
        <v>3680</v>
      </c>
      <c r="D2409" s="49" t="s">
        <v>3669</v>
      </c>
      <c r="E2409" s="78" t="s">
        <v>1640</v>
      </c>
    </row>
    <row r="2410" customFormat="false" ht="14.4" hidden="false" customHeight="false" outlineLevel="0" collapsed="false">
      <c r="A2410" s="1" t="n">
        <v>2479</v>
      </c>
      <c r="B2410" s="2" t="s">
        <v>2143</v>
      </c>
      <c r="C2410" s="49" t="s">
        <v>3681</v>
      </c>
      <c r="D2410" s="49" t="s">
        <v>3669</v>
      </c>
      <c r="E2410" s="78" t="s">
        <v>1640</v>
      </c>
    </row>
    <row r="2411" customFormat="false" ht="14.4" hidden="false" customHeight="false" outlineLevel="0" collapsed="false">
      <c r="A2411" s="1" t="n">
        <v>2480</v>
      </c>
      <c r="B2411" s="2" t="s">
        <v>2143</v>
      </c>
      <c r="C2411" s="49" t="s">
        <v>3682</v>
      </c>
      <c r="D2411" s="49" t="s">
        <v>3669</v>
      </c>
      <c r="E2411" s="78" t="s">
        <v>1640</v>
      </c>
    </row>
    <row r="2412" customFormat="false" ht="14.4" hidden="false" customHeight="false" outlineLevel="0" collapsed="false">
      <c r="A2412" s="1" t="n">
        <v>2481</v>
      </c>
      <c r="B2412" s="2" t="s">
        <v>2143</v>
      </c>
      <c r="C2412" s="49" t="s">
        <v>3683</v>
      </c>
      <c r="D2412" s="49" t="s">
        <v>3239</v>
      </c>
      <c r="E2412" s="78" t="s">
        <v>1640</v>
      </c>
    </row>
    <row r="2413" customFormat="false" ht="14.4" hidden="false" customHeight="false" outlineLevel="0" collapsed="false">
      <c r="A2413" s="1" t="n">
        <v>2482</v>
      </c>
      <c r="B2413" s="2" t="s">
        <v>2143</v>
      </c>
      <c r="C2413" s="49" t="s">
        <v>3684</v>
      </c>
      <c r="D2413" s="49" t="s">
        <v>3239</v>
      </c>
      <c r="E2413" s="78" t="s">
        <v>1640</v>
      </c>
    </row>
    <row r="2414" customFormat="false" ht="14.4" hidden="false" customHeight="false" outlineLevel="0" collapsed="false">
      <c r="A2414" s="1" t="n">
        <v>2483</v>
      </c>
      <c r="B2414" s="2" t="s">
        <v>2143</v>
      </c>
      <c r="C2414" s="49" t="s">
        <v>3685</v>
      </c>
      <c r="D2414" s="49" t="s">
        <v>3239</v>
      </c>
      <c r="E2414" s="78" t="s">
        <v>1640</v>
      </c>
    </row>
    <row r="2415" customFormat="false" ht="14.4" hidden="false" customHeight="false" outlineLevel="0" collapsed="false">
      <c r="A2415" s="1" t="n">
        <v>2484</v>
      </c>
      <c r="B2415" s="2" t="s">
        <v>2143</v>
      </c>
      <c r="C2415" s="49" t="s">
        <v>3686</v>
      </c>
      <c r="D2415" s="49" t="s">
        <v>3239</v>
      </c>
      <c r="E2415" s="78" t="s">
        <v>1640</v>
      </c>
    </row>
    <row r="2416" customFormat="false" ht="14.4" hidden="false" customHeight="false" outlineLevel="0" collapsed="false">
      <c r="A2416" s="1" t="n">
        <v>2485</v>
      </c>
      <c r="B2416" s="2" t="s">
        <v>2143</v>
      </c>
      <c r="C2416" s="49" t="s">
        <v>3687</v>
      </c>
      <c r="D2416" s="49" t="s">
        <v>3239</v>
      </c>
      <c r="E2416" s="78" t="s">
        <v>1640</v>
      </c>
    </row>
    <row r="2417" customFormat="false" ht="14.4" hidden="false" customHeight="false" outlineLevel="0" collapsed="false">
      <c r="A2417" s="1" t="n">
        <v>2486</v>
      </c>
      <c r="B2417" s="2" t="s">
        <v>2143</v>
      </c>
      <c r="C2417" s="49" t="s">
        <v>3688</v>
      </c>
      <c r="D2417" s="49" t="s">
        <v>3239</v>
      </c>
      <c r="E2417" s="78" t="s">
        <v>1640</v>
      </c>
    </row>
    <row r="2418" customFormat="false" ht="14.4" hidden="false" customHeight="false" outlineLevel="0" collapsed="false">
      <c r="A2418" s="1" t="n">
        <v>2487</v>
      </c>
      <c r="B2418" s="2" t="s">
        <v>2143</v>
      </c>
      <c r="C2418" s="49" t="s">
        <v>3689</v>
      </c>
      <c r="D2418" s="49" t="s">
        <v>3239</v>
      </c>
      <c r="E2418" s="78" t="s">
        <v>1640</v>
      </c>
    </row>
    <row r="2419" customFormat="false" ht="14.4" hidden="false" customHeight="false" outlineLevel="0" collapsed="false">
      <c r="A2419" s="1" t="n">
        <v>2488</v>
      </c>
      <c r="B2419" s="2" t="s">
        <v>2143</v>
      </c>
      <c r="C2419" s="49" t="s">
        <v>3690</v>
      </c>
      <c r="D2419" s="49" t="s">
        <v>3239</v>
      </c>
      <c r="E2419" s="78" t="s">
        <v>1640</v>
      </c>
    </row>
    <row r="2420" customFormat="false" ht="14.4" hidden="false" customHeight="false" outlineLevel="0" collapsed="false">
      <c r="A2420" s="1" t="n">
        <v>2489</v>
      </c>
      <c r="B2420" s="2" t="s">
        <v>2143</v>
      </c>
      <c r="C2420" s="49" t="s">
        <v>3691</v>
      </c>
      <c r="D2420" s="49" t="s">
        <v>3239</v>
      </c>
      <c r="E2420" s="78" t="s">
        <v>1640</v>
      </c>
    </row>
    <row r="2421" customFormat="false" ht="14.4" hidden="false" customHeight="false" outlineLevel="0" collapsed="false">
      <c r="A2421" s="1" t="n">
        <v>2490</v>
      </c>
      <c r="B2421" s="2" t="s">
        <v>2143</v>
      </c>
      <c r="C2421" s="49" t="s">
        <v>3692</v>
      </c>
      <c r="D2421" s="49" t="s">
        <v>3239</v>
      </c>
      <c r="E2421" s="78" t="s">
        <v>1640</v>
      </c>
    </row>
    <row r="2422" customFormat="false" ht="14.4" hidden="false" customHeight="false" outlineLevel="0" collapsed="false">
      <c r="A2422" s="1" t="n">
        <v>2491</v>
      </c>
      <c r="B2422" s="2" t="s">
        <v>2143</v>
      </c>
      <c r="C2422" s="49" t="s">
        <v>3693</v>
      </c>
      <c r="D2422" s="49" t="s">
        <v>3239</v>
      </c>
      <c r="E2422" s="78" t="s">
        <v>1640</v>
      </c>
    </row>
    <row r="2423" customFormat="false" ht="14.4" hidden="false" customHeight="false" outlineLevel="0" collapsed="false">
      <c r="A2423" s="1" t="n">
        <v>2492</v>
      </c>
      <c r="B2423" s="2" t="s">
        <v>2143</v>
      </c>
      <c r="C2423" s="49" t="s">
        <v>3694</v>
      </c>
      <c r="D2423" s="49" t="s">
        <v>3239</v>
      </c>
      <c r="E2423" s="78" t="s">
        <v>1640</v>
      </c>
    </row>
    <row r="2424" customFormat="false" ht="14.4" hidden="false" customHeight="false" outlineLevel="0" collapsed="false">
      <c r="A2424" s="1" t="n">
        <v>2493</v>
      </c>
      <c r="B2424" s="2" t="s">
        <v>2143</v>
      </c>
      <c r="C2424" s="49" t="s">
        <v>3695</v>
      </c>
      <c r="D2424" s="49" t="s">
        <v>3239</v>
      </c>
      <c r="E2424" s="78" t="s">
        <v>1640</v>
      </c>
    </row>
    <row r="2425" customFormat="false" ht="14.4" hidden="false" customHeight="false" outlineLevel="0" collapsed="false">
      <c r="A2425" s="1" t="n">
        <v>2494</v>
      </c>
      <c r="B2425" s="2" t="s">
        <v>2143</v>
      </c>
      <c r="C2425" s="49" t="s">
        <v>3696</v>
      </c>
      <c r="D2425" s="49" t="s">
        <v>3239</v>
      </c>
      <c r="E2425" s="78" t="s">
        <v>1640</v>
      </c>
    </row>
    <row r="2426" customFormat="false" ht="14.4" hidden="false" customHeight="false" outlineLevel="0" collapsed="false">
      <c r="A2426" s="1" t="n">
        <v>2495</v>
      </c>
      <c r="B2426" s="2" t="s">
        <v>2143</v>
      </c>
      <c r="C2426" s="49" t="s">
        <v>3697</v>
      </c>
      <c r="D2426" s="49" t="s">
        <v>3239</v>
      </c>
      <c r="E2426" s="78" t="s">
        <v>1640</v>
      </c>
    </row>
    <row r="2427" customFormat="false" ht="14.4" hidden="false" customHeight="false" outlineLevel="0" collapsed="false">
      <c r="A2427" s="1" t="n">
        <v>2496</v>
      </c>
      <c r="B2427" s="2" t="s">
        <v>2143</v>
      </c>
      <c r="C2427" s="49" t="s">
        <v>3698</v>
      </c>
      <c r="D2427" s="49" t="s">
        <v>3239</v>
      </c>
      <c r="E2427" s="78" t="s">
        <v>1640</v>
      </c>
    </row>
    <row r="2428" customFormat="false" ht="14.4" hidden="false" customHeight="false" outlineLevel="0" collapsed="false">
      <c r="A2428" s="1" t="n">
        <v>2497</v>
      </c>
      <c r="B2428" s="2" t="s">
        <v>2143</v>
      </c>
      <c r="C2428" s="49" t="s">
        <v>3699</v>
      </c>
      <c r="D2428" s="49" t="s">
        <v>3239</v>
      </c>
      <c r="E2428" s="78" t="s">
        <v>1640</v>
      </c>
    </row>
    <row r="2429" customFormat="false" ht="14.4" hidden="false" customHeight="false" outlineLevel="0" collapsed="false">
      <c r="A2429" s="1" t="n">
        <v>2498</v>
      </c>
      <c r="B2429" s="2" t="s">
        <v>2143</v>
      </c>
      <c r="C2429" s="49" t="s">
        <v>3700</v>
      </c>
      <c r="D2429" s="49" t="s">
        <v>3239</v>
      </c>
      <c r="E2429" s="78" t="s">
        <v>1640</v>
      </c>
    </row>
    <row r="2430" customFormat="false" ht="14.4" hidden="false" customHeight="false" outlineLevel="0" collapsed="false">
      <c r="A2430" s="1" t="n">
        <v>2499</v>
      </c>
      <c r="B2430" s="2" t="s">
        <v>2143</v>
      </c>
      <c r="C2430" s="49" t="s">
        <v>3701</v>
      </c>
      <c r="D2430" s="49" t="s">
        <v>3239</v>
      </c>
      <c r="E2430" s="78" t="s">
        <v>1640</v>
      </c>
    </row>
    <row r="2431" customFormat="false" ht="14.4" hidden="false" customHeight="false" outlineLevel="0" collapsed="false">
      <c r="A2431" s="1" t="n">
        <v>2500</v>
      </c>
      <c r="B2431" s="2" t="s">
        <v>2143</v>
      </c>
      <c r="C2431" s="49" t="s">
        <v>3702</v>
      </c>
      <c r="D2431" s="49" t="s">
        <v>3239</v>
      </c>
      <c r="E2431" s="78" t="s">
        <v>1640</v>
      </c>
    </row>
    <row r="2432" customFormat="false" ht="14.4" hidden="false" customHeight="false" outlineLevel="0" collapsed="false">
      <c r="A2432" s="1" t="n">
        <v>2501</v>
      </c>
      <c r="B2432" s="2" t="s">
        <v>2143</v>
      </c>
      <c r="C2432" s="49" t="s">
        <v>3703</v>
      </c>
      <c r="D2432" s="49" t="s">
        <v>3239</v>
      </c>
      <c r="E2432" s="78" t="s">
        <v>1640</v>
      </c>
    </row>
    <row r="2433" customFormat="false" ht="14.4" hidden="false" customHeight="false" outlineLevel="0" collapsed="false">
      <c r="A2433" s="1" t="n">
        <v>2502</v>
      </c>
      <c r="B2433" s="2" t="s">
        <v>2143</v>
      </c>
      <c r="C2433" s="49" t="s">
        <v>3704</v>
      </c>
      <c r="D2433" s="49" t="s">
        <v>3239</v>
      </c>
      <c r="E2433" s="78" t="s">
        <v>1640</v>
      </c>
    </row>
    <row r="2434" customFormat="false" ht="14.4" hidden="false" customHeight="false" outlineLevel="0" collapsed="false">
      <c r="A2434" s="1" t="n">
        <v>2503</v>
      </c>
      <c r="B2434" s="2" t="s">
        <v>2143</v>
      </c>
      <c r="C2434" s="49" t="s">
        <v>3705</v>
      </c>
      <c r="D2434" s="49" t="s">
        <v>3239</v>
      </c>
      <c r="E2434" s="78" t="s">
        <v>1640</v>
      </c>
    </row>
    <row r="2435" customFormat="false" ht="14.4" hidden="false" customHeight="false" outlineLevel="0" collapsed="false">
      <c r="A2435" s="1" t="n">
        <v>2504</v>
      </c>
      <c r="B2435" s="2" t="s">
        <v>2143</v>
      </c>
      <c r="C2435" s="49" t="s">
        <v>3706</v>
      </c>
      <c r="D2435" s="49" t="s">
        <v>3239</v>
      </c>
      <c r="E2435" s="78" t="s">
        <v>1640</v>
      </c>
    </row>
    <row r="2436" customFormat="false" ht="14.4" hidden="false" customHeight="false" outlineLevel="0" collapsed="false">
      <c r="A2436" s="1" t="n">
        <v>2505</v>
      </c>
      <c r="B2436" s="2" t="s">
        <v>2143</v>
      </c>
      <c r="C2436" s="49" t="s">
        <v>3707</v>
      </c>
      <c r="D2436" s="49" t="s">
        <v>3239</v>
      </c>
      <c r="E2436" s="78" t="s">
        <v>1640</v>
      </c>
    </row>
    <row r="2437" customFormat="false" ht="14.4" hidden="false" customHeight="false" outlineLevel="0" collapsed="false">
      <c r="A2437" s="1" t="n">
        <v>2506</v>
      </c>
      <c r="B2437" s="2" t="s">
        <v>2143</v>
      </c>
      <c r="C2437" s="49" t="s">
        <v>3708</v>
      </c>
      <c r="D2437" s="49" t="s">
        <v>3239</v>
      </c>
      <c r="E2437" s="78" t="s">
        <v>1640</v>
      </c>
    </row>
    <row r="2438" customFormat="false" ht="14.4" hidden="false" customHeight="false" outlineLevel="0" collapsed="false">
      <c r="A2438" s="1" t="n">
        <v>2507</v>
      </c>
      <c r="B2438" s="2" t="s">
        <v>2143</v>
      </c>
      <c r="C2438" s="49" t="s">
        <v>3709</v>
      </c>
      <c r="D2438" s="49" t="s">
        <v>3710</v>
      </c>
      <c r="E2438" s="78" t="s">
        <v>1640</v>
      </c>
    </row>
    <row r="2439" customFormat="false" ht="14.4" hidden="false" customHeight="false" outlineLevel="0" collapsed="false">
      <c r="A2439" s="1" t="n">
        <v>2508</v>
      </c>
      <c r="B2439" s="2" t="s">
        <v>2143</v>
      </c>
      <c r="C2439" s="49" t="s">
        <v>3711</v>
      </c>
      <c r="D2439" s="49" t="s">
        <v>3712</v>
      </c>
      <c r="E2439" s="78" t="s">
        <v>1640</v>
      </c>
    </row>
    <row r="2440" customFormat="false" ht="14.4" hidden="false" customHeight="false" outlineLevel="0" collapsed="false">
      <c r="A2440" s="1" t="n">
        <v>2509</v>
      </c>
      <c r="B2440" s="2" t="s">
        <v>2143</v>
      </c>
      <c r="C2440" s="49" t="s">
        <v>3713</v>
      </c>
      <c r="D2440" s="49" t="s">
        <v>3712</v>
      </c>
      <c r="E2440" s="78" t="s">
        <v>1640</v>
      </c>
    </row>
    <row r="2441" customFormat="false" ht="14.4" hidden="false" customHeight="false" outlineLevel="0" collapsed="false">
      <c r="A2441" s="1" t="n">
        <v>2510</v>
      </c>
      <c r="B2441" s="2" t="s">
        <v>2143</v>
      </c>
      <c r="C2441" s="49" t="s">
        <v>3714</v>
      </c>
      <c r="D2441" s="49" t="s">
        <v>3712</v>
      </c>
      <c r="E2441" s="78" t="s">
        <v>1640</v>
      </c>
    </row>
    <row r="2442" customFormat="false" ht="14.4" hidden="false" customHeight="false" outlineLevel="0" collapsed="false">
      <c r="A2442" s="1" t="n">
        <v>2511</v>
      </c>
      <c r="B2442" s="2" t="s">
        <v>2143</v>
      </c>
      <c r="C2442" s="49" t="s">
        <v>3715</v>
      </c>
      <c r="D2442" s="49" t="s">
        <v>3712</v>
      </c>
      <c r="E2442" s="78" t="s">
        <v>1640</v>
      </c>
    </row>
    <row r="2443" customFormat="false" ht="14.4" hidden="false" customHeight="false" outlineLevel="0" collapsed="false">
      <c r="A2443" s="1" t="n">
        <v>2512</v>
      </c>
      <c r="B2443" s="2" t="s">
        <v>2143</v>
      </c>
      <c r="C2443" s="49" t="s">
        <v>3716</v>
      </c>
      <c r="D2443" s="49" t="s">
        <v>3712</v>
      </c>
      <c r="E2443" s="78" t="s">
        <v>1640</v>
      </c>
    </row>
    <row r="2444" customFormat="false" ht="14.4" hidden="false" customHeight="false" outlineLevel="0" collapsed="false">
      <c r="A2444" s="1" t="n">
        <v>2513</v>
      </c>
      <c r="B2444" s="2" t="s">
        <v>2143</v>
      </c>
      <c r="C2444" s="49" t="s">
        <v>3717</v>
      </c>
      <c r="D2444" s="49" t="s">
        <v>3712</v>
      </c>
      <c r="E2444" s="78" t="s">
        <v>1640</v>
      </c>
    </row>
    <row r="2445" customFormat="false" ht="14.4" hidden="false" customHeight="false" outlineLevel="0" collapsed="false">
      <c r="A2445" s="1" t="n">
        <v>2514</v>
      </c>
      <c r="B2445" s="2" t="s">
        <v>2143</v>
      </c>
      <c r="C2445" s="49" t="s">
        <v>3718</v>
      </c>
      <c r="D2445" s="49" t="s">
        <v>3712</v>
      </c>
      <c r="E2445" s="78" t="s">
        <v>1640</v>
      </c>
    </row>
    <row r="2446" customFormat="false" ht="14.4" hidden="false" customHeight="false" outlineLevel="0" collapsed="false">
      <c r="A2446" s="1" t="n">
        <v>2515</v>
      </c>
      <c r="B2446" s="2" t="s">
        <v>2143</v>
      </c>
      <c r="C2446" s="49" t="s">
        <v>3719</v>
      </c>
      <c r="D2446" s="49" t="s">
        <v>911</v>
      </c>
      <c r="E2446" s="78" t="s">
        <v>1640</v>
      </c>
    </row>
    <row r="2447" customFormat="false" ht="14.4" hidden="false" customHeight="false" outlineLevel="0" collapsed="false">
      <c r="A2447" s="1" t="n">
        <v>2516</v>
      </c>
      <c r="B2447" s="2" t="s">
        <v>2143</v>
      </c>
      <c r="C2447" s="49" t="s">
        <v>3720</v>
      </c>
      <c r="D2447" s="49" t="s">
        <v>3721</v>
      </c>
      <c r="E2447" s="78" t="s">
        <v>1640</v>
      </c>
    </row>
    <row r="2448" customFormat="false" ht="14.4" hidden="false" customHeight="false" outlineLevel="0" collapsed="false">
      <c r="A2448" s="1" t="n">
        <v>2517</v>
      </c>
      <c r="B2448" s="2" t="s">
        <v>2143</v>
      </c>
      <c r="C2448" s="49" t="s">
        <v>3722</v>
      </c>
      <c r="D2448" s="49" t="s">
        <v>3721</v>
      </c>
      <c r="E2448" s="78" t="s">
        <v>1640</v>
      </c>
    </row>
    <row r="2449" customFormat="false" ht="14.4" hidden="false" customHeight="false" outlineLevel="0" collapsed="false">
      <c r="A2449" s="1" t="n">
        <v>2518</v>
      </c>
      <c r="B2449" s="2" t="s">
        <v>2143</v>
      </c>
      <c r="C2449" s="49" t="s">
        <v>3723</v>
      </c>
      <c r="D2449" s="49" t="s">
        <v>3724</v>
      </c>
      <c r="E2449" s="78" t="s">
        <v>1640</v>
      </c>
    </row>
    <row r="2450" customFormat="false" ht="14.4" hidden="false" customHeight="false" outlineLevel="0" collapsed="false">
      <c r="A2450" s="1" t="n">
        <v>2519</v>
      </c>
      <c r="B2450" s="2" t="s">
        <v>2143</v>
      </c>
      <c r="C2450" s="49" t="s">
        <v>3725</v>
      </c>
      <c r="D2450" s="49" t="s">
        <v>3724</v>
      </c>
      <c r="E2450" s="78" t="s">
        <v>1640</v>
      </c>
    </row>
    <row r="2451" customFormat="false" ht="14.4" hidden="false" customHeight="false" outlineLevel="0" collapsed="false">
      <c r="A2451" s="1" t="n">
        <v>2520</v>
      </c>
      <c r="B2451" s="2" t="s">
        <v>2143</v>
      </c>
      <c r="C2451" s="49" t="s">
        <v>3726</v>
      </c>
      <c r="D2451" s="49" t="s">
        <v>3724</v>
      </c>
      <c r="E2451" s="78" t="s">
        <v>1640</v>
      </c>
    </row>
    <row r="2452" s="179" customFormat="true" ht="14.4" hidden="false" customHeight="false" outlineLevel="0" collapsed="false">
      <c r="A2452" s="176" t="n">
        <v>2521</v>
      </c>
      <c r="B2452" s="35" t="s">
        <v>2143</v>
      </c>
      <c r="C2452" s="49" t="s">
        <v>3727</v>
      </c>
      <c r="D2452" s="49" t="s">
        <v>3728</v>
      </c>
      <c r="E2452" s="49" t="s">
        <v>3729</v>
      </c>
      <c r="F2452" s="177"/>
      <c r="G2452" s="123"/>
      <c r="H2452" s="123"/>
      <c r="I2452" s="123"/>
      <c r="J2452" s="123"/>
      <c r="K2452" s="123"/>
      <c r="L2452" s="178"/>
      <c r="M2452" s="178"/>
      <c r="N2452" s="178"/>
      <c r="O2452" s="178"/>
      <c r="P2452" s="178"/>
      <c r="Q2452" s="178"/>
      <c r="R2452" s="178"/>
    </row>
    <row r="2453" s="179" customFormat="true" ht="14.4" hidden="false" customHeight="false" outlineLevel="0" collapsed="false">
      <c r="A2453" s="176" t="n">
        <v>2522</v>
      </c>
      <c r="B2453" s="35" t="s">
        <v>2143</v>
      </c>
      <c r="C2453" s="49" t="s">
        <v>3730</v>
      </c>
      <c r="D2453" s="49" t="s">
        <v>3731</v>
      </c>
      <c r="E2453" s="49" t="s">
        <v>3732</v>
      </c>
      <c r="F2453" s="177"/>
      <c r="G2453" s="123"/>
      <c r="H2453" s="123"/>
      <c r="I2453" s="123"/>
      <c r="J2453" s="123"/>
      <c r="K2453" s="123"/>
      <c r="L2453" s="178"/>
      <c r="M2453" s="178"/>
      <c r="N2453" s="178"/>
      <c r="O2453" s="178"/>
      <c r="P2453" s="178"/>
      <c r="Q2453" s="178"/>
      <c r="R2453" s="178"/>
    </row>
    <row r="2454" s="179" customFormat="true" ht="14.4" hidden="false" customHeight="false" outlineLevel="0" collapsed="false">
      <c r="A2454" s="176" t="n">
        <v>2523</v>
      </c>
      <c r="B2454" s="35" t="s">
        <v>2143</v>
      </c>
      <c r="C2454" s="49" t="s">
        <v>3733</v>
      </c>
      <c r="D2454" s="49" t="s">
        <v>3734</v>
      </c>
      <c r="E2454" s="49" t="s">
        <v>3735</v>
      </c>
      <c r="F2454" s="177"/>
      <c r="G2454" s="123"/>
      <c r="H2454" s="123"/>
      <c r="I2454" s="123"/>
      <c r="J2454" s="123"/>
      <c r="K2454" s="123"/>
      <c r="L2454" s="178"/>
      <c r="M2454" s="178"/>
      <c r="N2454" s="178"/>
      <c r="O2454" s="178"/>
      <c r="P2454" s="178"/>
      <c r="Q2454" s="178"/>
      <c r="R2454" s="178"/>
    </row>
    <row r="2455" s="179" customFormat="true" ht="14.4" hidden="false" customHeight="false" outlineLevel="0" collapsed="false">
      <c r="A2455" s="176" t="n">
        <v>2524</v>
      </c>
      <c r="B2455" s="35" t="s">
        <v>2143</v>
      </c>
      <c r="C2455" s="49" t="s">
        <v>3736</v>
      </c>
      <c r="D2455" s="49" t="s">
        <v>3737</v>
      </c>
      <c r="E2455" s="49" t="s">
        <v>3735</v>
      </c>
      <c r="F2455" s="177"/>
      <c r="G2455" s="123"/>
      <c r="H2455" s="123"/>
      <c r="I2455" s="123"/>
      <c r="J2455" s="123"/>
      <c r="K2455" s="123"/>
      <c r="L2455" s="178"/>
      <c r="M2455" s="178"/>
      <c r="N2455" s="178"/>
      <c r="O2455" s="178"/>
      <c r="P2455" s="178"/>
      <c r="Q2455" s="178"/>
      <c r="R2455" s="178"/>
    </row>
    <row r="2456" customFormat="false" ht="14.4" hidden="false" customHeight="true" outlineLevel="0" collapsed="false">
      <c r="A2456" s="1" t="n">
        <v>2525</v>
      </c>
      <c r="B2456" s="2" t="s">
        <v>2143</v>
      </c>
      <c r="C2456" s="78" t="s">
        <v>3738</v>
      </c>
      <c r="D2456" s="49" t="s">
        <v>3739</v>
      </c>
      <c r="E2456" s="49" t="s">
        <v>3740</v>
      </c>
    </row>
    <row r="2457" customFormat="false" ht="14.4" hidden="false" customHeight="true" outlineLevel="0" collapsed="false">
      <c r="A2457" s="1" t="n">
        <v>2526</v>
      </c>
      <c r="B2457" s="2" t="s">
        <v>2143</v>
      </c>
      <c r="C2457" s="44" t="s">
        <v>3741</v>
      </c>
      <c r="D2457" s="47" t="s">
        <v>3742</v>
      </c>
      <c r="E2457" s="44" t="s">
        <v>3743</v>
      </c>
    </row>
    <row r="2458" customFormat="false" ht="14.4" hidden="false" customHeight="false" outlineLevel="0" collapsed="false">
      <c r="A2458" s="1" t="n">
        <v>2527</v>
      </c>
      <c r="B2458" s="2" t="s">
        <v>2143</v>
      </c>
      <c r="C2458" s="78" t="s">
        <v>3744</v>
      </c>
      <c r="D2458" s="44" t="s">
        <v>3745</v>
      </c>
      <c r="E2458" s="44" t="s">
        <v>3743</v>
      </c>
    </row>
    <row r="2459" customFormat="false" ht="14.4" hidden="false" customHeight="false" outlineLevel="0" collapsed="false">
      <c r="A2459" s="1" t="n">
        <v>2528</v>
      </c>
      <c r="B2459" s="2" t="s">
        <v>2143</v>
      </c>
      <c r="C2459" s="78" t="s">
        <v>3746</v>
      </c>
      <c r="D2459" s="44" t="s">
        <v>3747</v>
      </c>
      <c r="E2459" s="44" t="s">
        <v>3743</v>
      </c>
    </row>
    <row r="2460" customFormat="false" ht="14.4" hidden="false" customHeight="false" outlineLevel="0" collapsed="false">
      <c r="A2460" s="1" t="n">
        <v>2529</v>
      </c>
      <c r="B2460" s="2" t="s">
        <v>2143</v>
      </c>
      <c r="C2460" s="78" t="s">
        <v>3748</v>
      </c>
      <c r="D2460" s="2" t="s">
        <v>3749</v>
      </c>
      <c r="E2460" s="44" t="s">
        <v>3743</v>
      </c>
    </row>
    <row r="2461" customFormat="false" ht="14.4" hidden="false" customHeight="false" outlineLevel="0" collapsed="false">
      <c r="A2461" s="1" t="n">
        <v>2530</v>
      </c>
      <c r="B2461" s="2" t="s">
        <v>2143</v>
      </c>
      <c r="C2461" s="78" t="s">
        <v>3750</v>
      </c>
      <c r="D2461" s="78" t="s">
        <v>3751</v>
      </c>
      <c r="E2461" s="49" t="s">
        <v>3752</v>
      </c>
    </row>
    <row r="2462" customFormat="false" ht="14.4" hidden="false" customHeight="false" outlineLevel="0" collapsed="false">
      <c r="A2462" s="1" t="n">
        <v>2531</v>
      </c>
      <c r="B2462" s="2" t="s">
        <v>2143</v>
      </c>
      <c r="C2462" s="78" t="s">
        <v>3753</v>
      </c>
      <c r="D2462" s="78" t="s">
        <v>3754</v>
      </c>
      <c r="E2462" s="49" t="s">
        <v>3755</v>
      </c>
    </row>
    <row r="2463" customFormat="false" ht="14.4" hidden="false" customHeight="false" outlineLevel="0" collapsed="false">
      <c r="A2463" s="1" t="n">
        <v>2532</v>
      </c>
      <c r="B2463" s="2" t="s">
        <v>2143</v>
      </c>
      <c r="C2463" s="78" t="s">
        <v>3756</v>
      </c>
      <c r="D2463" s="78" t="s">
        <v>3757</v>
      </c>
      <c r="E2463" s="78" t="s">
        <v>3758</v>
      </c>
    </row>
    <row r="2464" customFormat="false" ht="14.4" hidden="false" customHeight="false" outlineLevel="0" collapsed="false">
      <c r="A2464" s="1" t="n">
        <v>2533</v>
      </c>
      <c r="B2464" s="2" t="s">
        <v>2143</v>
      </c>
      <c r="C2464" s="78" t="s">
        <v>3759</v>
      </c>
      <c r="D2464" s="78" t="s">
        <v>3757</v>
      </c>
      <c r="E2464" s="78" t="s">
        <v>3758</v>
      </c>
    </row>
    <row r="2465" customFormat="false" ht="14.4" hidden="false" customHeight="false" outlineLevel="0" collapsed="false">
      <c r="A2465" s="1" t="n">
        <v>2534</v>
      </c>
      <c r="B2465" s="2" t="s">
        <v>2143</v>
      </c>
      <c r="C2465" s="78" t="s">
        <v>3760</v>
      </c>
      <c r="D2465" s="78" t="s">
        <v>3757</v>
      </c>
      <c r="E2465" s="78" t="s">
        <v>3758</v>
      </c>
    </row>
    <row r="2466" customFormat="false" ht="14.4" hidden="false" customHeight="false" outlineLevel="0" collapsed="false">
      <c r="A2466" s="1" t="n">
        <v>2535</v>
      </c>
      <c r="B2466" s="2" t="s">
        <v>2143</v>
      </c>
      <c r="C2466" s="78" t="s">
        <v>3761</v>
      </c>
      <c r="D2466" s="78" t="s">
        <v>3757</v>
      </c>
      <c r="E2466" s="78" t="s">
        <v>3758</v>
      </c>
    </row>
    <row r="2467" customFormat="false" ht="14.4" hidden="false" customHeight="false" outlineLevel="0" collapsed="false">
      <c r="A2467" s="1" t="n">
        <v>2536</v>
      </c>
      <c r="B2467" s="2" t="s">
        <v>2143</v>
      </c>
      <c r="C2467" s="78" t="s">
        <v>3762</v>
      </c>
      <c r="D2467" s="78" t="s">
        <v>3763</v>
      </c>
      <c r="E2467" s="78" t="s">
        <v>3764</v>
      </c>
    </row>
    <row r="2468" customFormat="false" ht="14.4" hidden="false" customHeight="false" outlineLevel="0" collapsed="false">
      <c r="A2468" s="1" t="n">
        <v>2537</v>
      </c>
      <c r="B2468" s="2" t="s">
        <v>2143</v>
      </c>
      <c r="C2468" s="78" t="s">
        <v>3765</v>
      </c>
      <c r="D2468" s="78" t="s">
        <v>3763</v>
      </c>
      <c r="E2468" s="78" t="s">
        <v>3764</v>
      </c>
    </row>
    <row r="2469" customFormat="false" ht="14.4" hidden="false" customHeight="false" outlineLevel="0" collapsed="false">
      <c r="A2469" s="1" t="n">
        <v>2538</v>
      </c>
      <c r="B2469" s="2" t="s">
        <v>2143</v>
      </c>
      <c r="C2469" s="78" t="s">
        <v>3766</v>
      </c>
      <c r="D2469" s="78" t="s">
        <v>3767</v>
      </c>
      <c r="E2469" s="78" t="s">
        <v>3764</v>
      </c>
    </row>
    <row r="2470" customFormat="false" ht="14.4" hidden="false" customHeight="false" outlineLevel="0" collapsed="false">
      <c r="A2470" s="1" t="n">
        <v>2539</v>
      </c>
      <c r="B2470" s="2" t="s">
        <v>2143</v>
      </c>
      <c r="C2470" s="78" t="s">
        <v>3768</v>
      </c>
      <c r="D2470" s="78" t="s">
        <v>3763</v>
      </c>
      <c r="E2470" s="78" t="s">
        <v>3764</v>
      </c>
    </row>
    <row r="2471" customFormat="false" ht="14.4" hidden="false" customHeight="false" outlineLevel="0" collapsed="false">
      <c r="A2471" s="1" t="n">
        <v>2540</v>
      </c>
      <c r="B2471" s="2" t="s">
        <v>2143</v>
      </c>
      <c r="C2471" s="78" t="s">
        <v>3769</v>
      </c>
      <c r="D2471" s="78" t="s">
        <v>3763</v>
      </c>
      <c r="E2471" s="78" t="s">
        <v>3770</v>
      </c>
    </row>
    <row r="2472" customFormat="false" ht="14.4" hidden="false" customHeight="false" outlineLevel="0" collapsed="false">
      <c r="A2472" s="1" t="n">
        <v>2541</v>
      </c>
      <c r="B2472" s="2" t="s">
        <v>2143</v>
      </c>
      <c r="C2472" s="78" t="s">
        <v>3771</v>
      </c>
      <c r="D2472" s="78" t="s">
        <v>3763</v>
      </c>
      <c r="E2472" s="78" t="s">
        <v>3770</v>
      </c>
    </row>
    <row r="2473" customFormat="false" ht="14.4" hidden="false" customHeight="false" outlineLevel="0" collapsed="false">
      <c r="A2473" s="1" t="n">
        <v>2542</v>
      </c>
      <c r="B2473" s="2" t="s">
        <v>2143</v>
      </c>
      <c r="C2473" s="78" t="s">
        <v>3772</v>
      </c>
      <c r="D2473" s="78" t="s">
        <v>3763</v>
      </c>
      <c r="E2473" s="78" t="s">
        <v>3770</v>
      </c>
    </row>
    <row r="2474" customFormat="false" ht="14.4" hidden="false" customHeight="false" outlineLevel="0" collapsed="false">
      <c r="A2474" s="1" t="n">
        <v>2543</v>
      </c>
      <c r="B2474" s="2" t="s">
        <v>2143</v>
      </c>
      <c r="C2474" s="78" t="s">
        <v>3773</v>
      </c>
      <c r="D2474" s="78" t="s">
        <v>3763</v>
      </c>
      <c r="E2474" s="78" t="s">
        <v>3770</v>
      </c>
    </row>
    <row r="2475" customFormat="false" ht="14.4" hidden="false" customHeight="false" outlineLevel="0" collapsed="false">
      <c r="A2475" s="1" t="n">
        <v>2544</v>
      </c>
      <c r="B2475" s="2" t="s">
        <v>2143</v>
      </c>
      <c r="C2475" s="78" t="s">
        <v>3774</v>
      </c>
      <c r="D2475" s="78" t="s">
        <v>3767</v>
      </c>
      <c r="E2475" s="78" t="s">
        <v>3770</v>
      </c>
    </row>
    <row r="2476" customFormat="false" ht="14.4" hidden="false" customHeight="false" outlineLevel="0" collapsed="false">
      <c r="A2476" s="1" t="n">
        <v>2545</v>
      </c>
      <c r="B2476" s="2" t="s">
        <v>2143</v>
      </c>
      <c r="C2476" s="78" t="s">
        <v>3775</v>
      </c>
      <c r="D2476" s="78" t="s">
        <v>3776</v>
      </c>
      <c r="E2476" s="78" t="s">
        <v>3777</v>
      </c>
    </row>
    <row r="2477" customFormat="false" ht="14.4" hidden="false" customHeight="false" outlineLevel="0" collapsed="false">
      <c r="A2477" s="1" t="n">
        <v>2546</v>
      </c>
      <c r="B2477" s="2" t="s">
        <v>2143</v>
      </c>
      <c r="C2477" s="78" t="s">
        <v>3778</v>
      </c>
      <c r="D2477" s="78" t="s">
        <v>3779</v>
      </c>
      <c r="E2477" s="78" t="s">
        <v>3780</v>
      </c>
    </row>
    <row r="2478" customFormat="false" ht="14.4" hidden="false" customHeight="false" outlineLevel="0" collapsed="false">
      <c r="A2478" s="1" t="n">
        <v>2547</v>
      </c>
      <c r="B2478" s="2" t="s">
        <v>2143</v>
      </c>
      <c r="C2478" s="78" t="s">
        <v>3781</v>
      </c>
      <c r="D2478" s="78" t="s">
        <v>3782</v>
      </c>
      <c r="E2478" s="78" t="s">
        <v>3783</v>
      </c>
    </row>
    <row r="2479" customFormat="false" ht="14.4" hidden="false" customHeight="false" outlineLevel="0" collapsed="false">
      <c r="A2479" s="1" t="n">
        <v>2548</v>
      </c>
      <c r="B2479" s="2" t="s">
        <v>2143</v>
      </c>
      <c r="C2479" s="78" t="s">
        <v>3784</v>
      </c>
      <c r="D2479" s="78" t="s">
        <v>3785</v>
      </c>
      <c r="E2479" s="78" t="s">
        <v>3783</v>
      </c>
    </row>
    <row r="2480" customFormat="false" ht="14.4" hidden="false" customHeight="false" outlineLevel="0" collapsed="false">
      <c r="A2480" s="1" t="n">
        <v>2549</v>
      </c>
      <c r="B2480" s="2" t="s">
        <v>2143</v>
      </c>
      <c r="C2480" s="78" t="s">
        <v>3786</v>
      </c>
      <c r="D2480" s="78" t="s">
        <v>3785</v>
      </c>
      <c r="E2480" s="78" t="s">
        <v>3783</v>
      </c>
    </row>
    <row r="2481" customFormat="false" ht="14.4" hidden="false" customHeight="false" outlineLevel="0" collapsed="false">
      <c r="A2481" s="1" t="n">
        <v>2550</v>
      </c>
      <c r="B2481" s="2" t="s">
        <v>2143</v>
      </c>
      <c r="C2481" s="78" t="s">
        <v>3787</v>
      </c>
      <c r="D2481" s="78" t="s">
        <v>3785</v>
      </c>
      <c r="E2481" s="78" t="s">
        <v>3783</v>
      </c>
    </row>
    <row r="2482" customFormat="false" ht="14.4" hidden="false" customHeight="false" outlineLevel="0" collapsed="false">
      <c r="A2482" s="1" t="n">
        <v>2551</v>
      </c>
      <c r="B2482" s="2" t="s">
        <v>2143</v>
      </c>
      <c r="C2482" s="78" t="s">
        <v>3788</v>
      </c>
      <c r="D2482" s="78" t="s">
        <v>3785</v>
      </c>
      <c r="E2482" s="78" t="s">
        <v>3783</v>
      </c>
    </row>
    <row r="2483" customFormat="false" ht="14.4" hidden="false" customHeight="false" outlineLevel="0" collapsed="false">
      <c r="A2483" s="1" t="n">
        <v>2552</v>
      </c>
      <c r="B2483" s="2" t="s">
        <v>2143</v>
      </c>
      <c r="C2483" s="78" t="s">
        <v>3789</v>
      </c>
      <c r="D2483" s="78" t="s">
        <v>3785</v>
      </c>
      <c r="E2483" s="78" t="s">
        <v>3790</v>
      </c>
    </row>
    <row r="2484" customFormat="false" ht="14.4" hidden="false" customHeight="false" outlineLevel="0" collapsed="false">
      <c r="A2484" s="1" t="n">
        <v>2553</v>
      </c>
      <c r="B2484" s="2" t="s">
        <v>2143</v>
      </c>
      <c r="C2484" s="78" t="s">
        <v>3791</v>
      </c>
      <c r="D2484" s="78" t="s">
        <v>3792</v>
      </c>
      <c r="E2484" s="78" t="s">
        <v>3790</v>
      </c>
    </row>
    <row r="2485" customFormat="false" ht="16.2" hidden="false" customHeight="false" outlineLevel="0" collapsed="false">
      <c r="A2485" s="1" t="n">
        <v>2554</v>
      </c>
      <c r="B2485" s="2" t="s">
        <v>2143</v>
      </c>
      <c r="C2485" s="78" t="s">
        <v>3793</v>
      </c>
      <c r="D2485" s="78" t="s">
        <v>3794</v>
      </c>
      <c r="E2485" s="78" t="s">
        <v>3790</v>
      </c>
      <c r="F2485" s="194"/>
    </row>
    <row r="2486" customFormat="false" ht="14.4" hidden="false" customHeight="false" outlineLevel="0" collapsed="false">
      <c r="A2486" s="1" t="n">
        <v>2555</v>
      </c>
      <c r="B2486" s="2" t="s">
        <v>2143</v>
      </c>
      <c r="C2486" s="78" t="s">
        <v>3795</v>
      </c>
      <c r="D2486" s="78" t="s">
        <v>3796</v>
      </c>
      <c r="E2486" s="44" t="s">
        <v>3797</v>
      </c>
    </row>
    <row r="2487" customFormat="false" ht="16.2" hidden="false" customHeight="false" outlineLevel="0" collapsed="false">
      <c r="A2487" s="1" t="n">
        <v>2556</v>
      </c>
      <c r="B2487" s="2" t="s">
        <v>2143</v>
      </c>
      <c r="C2487" s="78" t="s">
        <v>3798</v>
      </c>
      <c r="D2487" s="44" t="s">
        <v>3799</v>
      </c>
      <c r="E2487" s="44" t="s">
        <v>3800</v>
      </c>
      <c r="F2487" s="194"/>
    </row>
    <row r="2488" customFormat="false" ht="14.4" hidden="false" customHeight="false" outlineLevel="0" collapsed="false">
      <c r="A2488" s="1" t="n">
        <v>2557</v>
      </c>
      <c r="B2488" s="2" t="s">
        <v>2143</v>
      </c>
      <c r="C2488" s="78" t="s">
        <v>3801</v>
      </c>
      <c r="D2488" s="78" t="s">
        <v>3785</v>
      </c>
      <c r="E2488" s="44" t="s">
        <v>3783</v>
      </c>
    </row>
    <row r="2489" customFormat="false" ht="15.6" hidden="false" customHeight="false" outlineLevel="0" collapsed="false">
      <c r="A2489" s="1" t="n">
        <v>2558</v>
      </c>
      <c r="B2489" s="2" t="s">
        <v>2143</v>
      </c>
      <c r="C2489" s="78" t="s">
        <v>3802</v>
      </c>
      <c r="D2489" s="49" t="s">
        <v>3803</v>
      </c>
      <c r="E2489" s="44" t="s">
        <v>3804</v>
      </c>
      <c r="F2489" s="195"/>
    </row>
    <row r="2490" customFormat="false" ht="16.2" hidden="false" customHeight="false" outlineLevel="0" collapsed="false">
      <c r="A2490" s="1" t="n">
        <v>2559</v>
      </c>
      <c r="B2490" s="36" t="s">
        <v>2143</v>
      </c>
      <c r="C2490" s="44" t="s">
        <v>3805</v>
      </c>
      <c r="D2490" s="47" t="s">
        <v>3806</v>
      </c>
      <c r="E2490" s="44" t="s">
        <v>3807</v>
      </c>
      <c r="F2490" s="194"/>
    </row>
    <row r="2491" customFormat="false" ht="14.4" hidden="false" customHeight="false" outlineLevel="0" collapsed="false">
      <c r="A2491" s="1" t="n">
        <v>2560</v>
      </c>
      <c r="B2491" s="36" t="s">
        <v>2143</v>
      </c>
      <c r="C2491" s="44" t="s">
        <v>3808</v>
      </c>
      <c r="D2491" s="47" t="s">
        <v>3809</v>
      </c>
      <c r="E2491" s="44" t="s">
        <v>3807</v>
      </c>
    </row>
    <row r="2492" customFormat="false" ht="14.4" hidden="false" customHeight="false" outlineLevel="0" collapsed="false">
      <c r="A2492" s="1" t="n">
        <v>2561</v>
      </c>
      <c r="B2492" s="36" t="s">
        <v>2143</v>
      </c>
      <c r="C2492" s="44" t="s">
        <v>3810</v>
      </c>
      <c r="D2492" s="47" t="s">
        <v>3809</v>
      </c>
      <c r="E2492" s="44" t="s">
        <v>3807</v>
      </c>
    </row>
    <row r="2493" customFormat="false" ht="14.4" hidden="false" customHeight="false" outlineLevel="0" collapsed="false">
      <c r="A2493" s="1" t="n">
        <v>2562</v>
      </c>
      <c r="B2493" s="36" t="s">
        <v>2143</v>
      </c>
      <c r="C2493" s="44" t="s">
        <v>3811</v>
      </c>
      <c r="D2493" s="47" t="s">
        <v>3809</v>
      </c>
      <c r="E2493" s="44" t="s">
        <v>3807</v>
      </c>
    </row>
    <row r="2494" customFormat="false" ht="14.4" hidden="false" customHeight="false" outlineLevel="0" collapsed="false">
      <c r="A2494" s="1" t="n">
        <v>2563</v>
      </c>
      <c r="B2494" s="2" t="s">
        <v>2143</v>
      </c>
      <c r="C2494" s="49" t="s">
        <v>3812</v>
      </c>
      <c r="D2494" s="78" t="s">
        <v>3352</v>
      </c>
      <c r="E2494" s="78" t="s">
        <v>3530</v>
      </c>
    </row>
    <row r="2495" customFormat="false" ht="14.4" hidden="false" customHeight="false" outlineLevel="0" collapsed="false">
      <c r="A2495" s="1" t="n">
        <v>2564</v>
      </c>
      <c r="B2495" s="2" t="s">
        <v>2143</v>
      </c>
      <c r="C2495" s="49" t="s">
        <v>3813</v>
      </c>
      <c r="D2495" s="78" t="s">
        <v>3352</v>
      </c>
      <c r="E2495" s="78" t="s">
        <v>3530</v>
      </c>
    </row>
    <row r="2496" customFormat="false" ht="14.4" hidden="false" customHeight="false" outlineLevel="0" collapsed="false">
      <c r="A2496" s="1" t="n">
        <v>2565</v>
      </c>
      <c r="B2496" s="2" t="s">
        <v>2143</v>
      </c>
      <c r="C2496" s="49" t="s">
        <v>3814</v>
      </c>
      <c r="D2496" s="78" t="s">
        <v>3352</v>
      </c>
      <c r="E2496" s="78" t="s">
        <v>3530</v>
      </c>
    </row>
    <row r="2497" customFormat="false" ht="14.4" hidden="false" customHeight="false" outlineLevel="0" collapsed="false">
      <c r="A2497" s="1" t="n">
        <v>2566</v>
      </c>
      <c r="B2497" s="2" t="s">
        <v>2143</v>
      </c>
      <c r="C2497" s="49" t="s">
        <v>3815</v>
      </c>
      <c r="D2497" s="78" t="s">
        <v>3352</v>
      </c>
      <c r="E2497" s="78" t="s">
        <v>3530</v>
      </c>
    </row>
    <row r="2498" customFormat="false" ht="14.4" hidden="false" customHeight="false" outlineLevel="0" collapsed="false">
      <c r="A2498" s="1" t="n">
        <v>2567</v>
      </c>
      <c r="B2498" s="2" t="s">
        <v>2143</v>
      </c>
      <c r="C2498" s="49" t="s">
        <v>3816</v>
      </c>
      <c r="D2498" s="78" t="s">
        <v>3352</v>
      </c>
      <c r="E2498" s="78" t="s">
        <v>3530</v>
      </c>
    </row>
    <row r="2499" customFormat="false" ht="14.4" hidden="false" customHeight="false" outlineLevel="0" collapsed="false">
      <c r="A2499" s="1" t="n">
        <v>2568</v>
      </c>
      <c r="B2499" s="2" t="s">
        <v>2143</v>
      </c>
      <c r="C2499" s="49" t="s">
        <v>3817</v>
      </c>
      <c r="D2499" s="78" t="s">
        <v>3352</v>
      </c>
      <c r="E2499" s="78" t="s">
        <v>3530</v>
      </c>
    </row>
    <row r="2500" customFormat="false" ht="14.4" hidden="false" customHeight="false" outlineLevel="0" collapsed="false">
      <c r="A2500" s="1" t="n">
        <v>2569</v>
      </c>
      <c r="B2500" s="2" t="s">
        <v>2143</v>
      </c>
      <c r="C2500" s="49" t="s">
        <v>3818</v>
      </c>
      <c r="D2500" s="78" t="s">
        <v>3352</v>
      </c>
      <c r="E2500" s="78" t="s">
        <v>3530</v>
      </c>
    </row>
    <row r="2501" customFormat="false" ht="14.4" hidden="false" customHeight="false" outlineLevel="0" collapsed="false">
      <c r="A2501" s="1" t="n">
        <v>2570</v>
      </c>
      <c r="B2501" s="2" t="s">
        <v>2143</v>
      </c>
      <c r="C2501" s="49" t="s">
        <v>3819</v>
      </c>
      <c r="D2501" s="78" t="s">
        <v>3352</v>
      </c>
      <c r="E2501" s="78" t="s">
        <v>3530</v>
      </c>
    </row>
    <row r="2502" customFormat="false" ht="14.4" hidden="false" customHeight="false" outlineLevel="0" collapsed="false">
      <c r="A2502" s="1" t="n">
        <v>2571</v>
      </c>
      <c r="B2502" s="2" t="s">
        <v>2143</v>
      </c>
      <c r="C2502" s="49" t="s">
        <v>3820</v>
      </c>
      <c r="D2502" s="78" t="s">
        <v>3352</v>
      </c>
      <c r="E2502" s="78" t="s">
        <v>3530</v>
      </c>
    </row>
    <row r="2503" customFormat="false" ht="14.4" hidden="false" customHeight="false" outlineLevel="0" collapsed="false">
      <c r="A2503" s="1" t="n">
        <v>2572</v>
      </c>
      <c r="B2503" s="2" t="s">
        <v>2143</v>
      </c>
      <c r="C2503" s="49" t="s">
        <v>3821</v>
      </c>
      <c r="D2503" s="78" t="s">
        <v>3352</v>
      </c>
      <c r="E2503" s="78" t="s">
        <v>3530</v>
      </c>
    </row>
    <row r="2504" customFormat="false" ht="14.4" hidden="false" customHeight="false" outlineLevel="0" collapsed="false">
      <c r="A2504" s="1" t="n">
        <v>2573</v>
      </c>
      <c r="B2504" s="2" t="s">
        <v>2143</v>
      </c>
      <c r="C2504" s="49" t="s">
        <v>3822</v>
      </c>
      <c r="D2504" s="78" t="s">
        <v>3352</v>
      </c>
      <c r="E2504" s="78" t="s">
        <v>3530</v>
      </c>
    </row>
    <row r="2505" customFormat="false" ht="14.4" hidden="false" customHeight="false" outlineLevel="0" collapsed="false">
      <c r="A2505" s="1" t="n">
        <v>2574</v>
      </c>
      <c r="B2505" s="2" t="s">
        <v>2143</v>
      </c>
      <c r="C2505" s="49" t="s">
        <v>3823</v>
      </c>
      <c r="D2505" s="78" t="s">
        <v>3352</v>
      </c>
      <c r="E2505" s="78" t="s">
        <v>3530</v>
      </c>
    </row>
    <row r="2506" customFormat="false" ht="14.4" hidden="false" customHeight="false" outlineLevel="0" collapsed="false">
      <c r="A2506" s="1" t="n">
        <v>2575</v>
      </c>
      <c r="B2506" s="2" t="s">
        <v>2143</v>
      </c>
      <c r="C2506" s="49" t="s">
        <v>3824</v>
      </c>
      <c r="D2506" s="78" t="s">
        <v>3352</v>
      </c>
      <c r="E2506" s="78" t="s">
        <v>3530</v>
      </c>
    </row>
    <row r="2507" customFormat="false" ht="14.4" hidden="false" customHeight="false" outlineLevel="0" collapsed="false">
      <c r="A2507" s="1" t="n">
        <v>2576</v>
      </c>
      <c r="B2507" s="2" t="s">
        <v>2143</v>
      </c>
      <c r="C2507" s="49" t="s">
        <v>3825</v>
      </c>
      <c r="D2507" s="78" t="s">
        <v>3352</v>
      </c>
      <c r="E2507" s="78" t="s">
        <v>3530</v>
      </c>
    </row>
    <row r="2508" customFormat="false" ht="14.4" hidden="false" customHeight="false" outlineLevel="0" collapsed="false">
      <c r="A2508" s="1" t="n">
        <v>2577</v>
      </c>
      <c r="B2508" s="2" t="s">
        <v>2143</v>
      </c>
      <c r="C2508" s="49" t="s">
        <v>3826</v>
      </c>
      <c r="D2508" s="78" t="s">
        <v>3352</v>
      </c>
      <c r="E2508" s="78" t="s">
        <v>3530</v>
      </c>
    </row>
    <row r="2509" customFormat="false" ht="14.4" hidden="false" customHeight="false" outlineLevel="0" collapsed="false">
      <c r="A2509" s="1" t="n">
        <v>2578</v>
      </c>
      <c r="B2509" s="2" t="s">
        <v>2143</v>
      </c>
      <c r="C2509" s="49" t="s">
        <v>3827</v>
      </c>
      <c r="D2509" s="78" t="s">
        <v>3352</v>
      </c>
      <c r="E2509" s="78" t="s">
        <v>3530</v>
      </c>
    </row>
    <row r="2510" customFormat="false" ht="14.4" hidden="false" customHeight="false" outlineLevel="0" collapsed="false">
      <c r="A2510" s="1" t="n">
        <v>2579</v>
      </c>
      <c r="B2510" s="2" t="s">
        <v>2143</v>
      </c>
      <c r="C2510" s="49" t="s">
        <v>3828</v>
      </c>
      <c r="D2510" s="78" t="s">
        <v>3352</v>
      </c>
      <c r="E2510" s="78" t="s">
        <v>3530</v>
      </c>
    </row>
    <row r="2511" customFormat="false" ht="14.4" hidden="false" customHeight="false" outlineLevel="0" collapsed="false">
      <c r="A2511" s="1" t="n">
        <v>2580</v>
      </c>
      <c r="B2511" s="2" t="s">
        <v>2143</v>
      </c>
      <c r="C2511" s="49" t="s">
        <v>3829</v>
      </c>
      <c r="D2511" s="78" t="s">
        <v>3352</v>
      </c>
      <c r="E2511" s="78" t="s">
        <v>3530</v>
      </c>
    </row>
    <row r="2512" customFormat="false" ht="14.4" hidden="false" customHeight="false" outlineLevel="0" collapsed="false">
      <c r="A2512" s="1" t="n">
        <v>2581</v>
      </c>
      <c r="B2512" s="2" t="s">
        <v>2143</v>
      </c>
      <c r="C2512" s="49" t="s">
        <v>3830</v>
      </c>
      <c r="D2512" s="78" t="s">
        <v>3352</v>
      </c>
      <c r="E2512" s="78" t="s">
        <v>3530</v>
      </c>
    </row>
    <row r="2513" customFormat="false" ht="14.4" hidden="false" customHeight="false" outlineLevel="0" collapsed="false">
      <c r="A2513" s="1" t="n">
        <v>2582</v>
      </c>
      <c r="B2513" s="2" t="s">
        <v>2143</v>
      </c>
      <c r="C2513" s="49" t="s">
        <v>3831</v>
      </c>
      <c r="D2513" s="78" t="s">
        <v>3352</v>
      </c>
      <c r="E2513" s="78" t="s">
        <v>3530</v>
      </c>
    </row>
    <row r="2514" customFormat="false" ht="14.4" hidden="false" customHeight="false" outlineLevel="0" collapsed="false">
      <c r="A2514" s="1" t="n">
        <v>2583</v>
      </c>
      <c r="B2514" s="2" t="s">
        <v>2143</v>
      </c>
      <c r="C2514" s="49" t="s">
        <v>3832</v>
      </c>
      <c r="D2514" s="78" t="s">
        <v>3352</v>
      </c>
      <c r="E2514" s="78" t="s">
        <v>3530</v>
      </c>
    </row>
    <row r="2515" customFormat="false" ht="14.4" hidden="false" customHeight="false" outlineLevel="0" collapsed="false">
      <c r="A2515" s="1" t="n">
        <v>2584</v>
      </c>
      <c r="B2515" s="2" t="s">
        <v>2143</v>
      </c>
      <c r="C2515" s="49" t="s">
        <v>3833</v>
      </c>
      <c r="D2515" s="78" t="s">
        <v>3352</v>
      </c>
      <c r="E2515" s="78" t="s">
        <v>3530</v>
      </c>
    </row>
    <row r="2516" customFormat="false" ht="14.4" hidden="false" customHeight="false" outlineLevel="0" collapsed="false">
      <c r="A2516" s="1" t="n">
        <v>2585</v>
      </c>
      <c r="B2516" s="2" t="s">
        <v>2143</v>
      </c>
      <c r="C2516" s="49" t="s">
        <v>3834</v>
      </c>
      <c r="D2516" s="78" t="s">
        <v>3352</v>
      </c>
      <c r="E2516" s="78" t="s">
        <v>3530</v>
      </c>
    </row>
    <row r="2517" customFormat="false" ht="14.4" hidden="false" customHeight="false" outlineLevel="0" collapsed="false">
      <c r="A2517" s="1" t="n">
        <v>2586</v>
      </c>
      <c r="B2517" s="2" t="s">
        <v>2143</v>
      </c>
      <c r="C2517" s="49" t="s">
        <v>3835</v>
      </c>
      <c r="D2517" s="78" t="s">
        <v>3352</v>
      </c>
      <c r="E2517" s="78" t="s">
        <v>3530</v>
      </c>
    </row>
    <row r="2518" customFormat="false" ht="14.4" hidden="false" customHeight="false" outlineLevel="0" collapsed="false">
      <c r="A2518" s="1" t="n">
        <v>2587</v>
      </c>
      <c r="B2518" s="2" t="s">
        <v>2143</v>
      </c>
      <c r="C2518" s="49" t="s">
        <v>3836</v>
      </c>
      <c r="D2518" s="78" t="s">
        <v>3352</v>
      </c>
      <c r="E2518" s="78" t="s">
        <v>3530</v>
      </c>
    </row>
    <row r="2519" customFormat="false" ht="14.4" hidden="false" customHeight="false" outlineLevel="0" collapsed="false">
      <c r="A2519" s="1" t="n">
        <v>2588</v>
      </c>
      <c r="B2519" s="2" t="s">
        <v>2143</v>
      </c>
      <c r="C2519" s="49" t="s">
        <v>3837</v>
      </c>
      <c r="D2519" s="78" t="s">
        <v>3352</v>
      </c>
      <c r="E2519" s="78" t="s">
        <v>3530</v>
      </c>
    </row>
    <row r="2520" customFormat="false" ht="14.4" hidden="false" customHeight="false" outlineLevel="0" collapsed="false">
      <c r="A2520" s="1" t="n">
        <v>2589</v>
      </c>
      <c r="B2520" s="2" t="s">
        <v>2143</v>
      </c>
      <c r="C2520" s="49" t="s">
        <v>3838</v>
      </c>
      <c r="D2520" s="78" t="s">
        <v>3352</v>
      </c>
      <c r="E2520" s="78" t="s">
        <v>3530</v>
      </c>
    </row>
    <row r="2521" customFormat="false" ht="14.4" hidden="false" customHeight="false" outlineLevel="0" collapsed="false">
      <c r="A2521" s="1" t="n">
        <v>2590</v>
      </c>
      <c r="B2521" s="2" t="s">
        <v>2143</v>
      </c>
      <c r="C2521" s="49" t="s">
        <v>3839</v>
      </c>
      <c r="D2521" s="78" t="s">
        <v>3352</v>
      </c>
      <c r="E2521" s="78" t="s">
        <v>3530</v>
      </c>
    </row>
    <row r="2522" customFormat="false" ht="14.4" hidden="false" customHeight="false" outlineLevel="0" collapsed="false">
      <c r="A2522" s="1" t="n">
        <v>2591</v>
      </c>
      <c r="B2522" s="2" t="s">
        <v>2143</v>
      </c>
      <c r="C2522" s="49" t="s">
        <v>3840</v>
      </c>
      <c r="D2522" s="78" t="s">
        <v>3841</v>
      </c>
      <c r="E2522" s="78" t="s">
        <v>3842</v>
      </c>
    </row>
    <row r="2523" customFormat="false" ht="14.4" hidden="false" customHeight="false" outlineLevel="0" collapsed="false">
      <c r="A2523" s="1" t="n">
        <v>2592</v>
      </c>
      <c r="B2523" s="2" t="s">
        <v>2143</v>
      </c>
      <c r="C2523" s="49" t="s">
        <v>3843</v>
      </c>
      <c r="D2523" s="78" t="s">
        <v>3841</v>
      </c>
      <c r="E2523" s="78" t="s">
        <v>3842</v>
      </c>
    </row>
    <row r="2524" customFormat="false" ht="14.4" hidden="false" customHeight="false" outlineLevel="0" collapsed="false">
      <c r="A2524" s="1" t="n">
        <v>2593</v>
      </c>
      <c r="B2524" s="2" t="s">
        <v>2143</v>
      </c>
      <c r="C2524" s="49" t="s">
        <v>3844</v>
      </c>
      <c r="D2524" s="78" t="s">
        <v>3841</v>
      </c>
      <c r="E2524" s="78" t="s">
        <v>3842</v>
      </c>
    </row>
    <row r="2525" customFormat="false" ht="14.4" hidden="false" customHeight="false" outlineLevel="0" collapsed="false">
      <c r="A2525" s="1" t="n">
        <v>2594</v>
      </c>
      <c r="B2525" s="2" t="s">
        <v>2143</v>
      </c>
      <c r="C2525" s="49" t="s">
        <v>3845</v>
      </c>
      <c r="D2525" s="78" t="s">
        <v>3846</v>
      </c>
      <c r="E2525" s="78" t="s">
        <v>3847</v>
      </c>
    </row>
    <row r="2526" customFormat="false" ht="14.4" hidden="false" customHeight="false" outlineLevel="0" collapsed="false">
      <c r="A2526" s="1" t="n">
        <v>2595</v>
      </c>
      <c r="B2526" s="2" t="s">
        <v>2143</v>
      </c>
      <c r="C2526" s="49" t="s">
        <v>3848</v>
      </c>
      <c r="D2526" s="78" t="s">
        <v>3846</v>
      </c>
      <c r="E2526" s="78" t="s">
        <v>3847</v>
      </c>
    </row>
    <row r="2527" customFormat="false" ht="14.4" hidden="false" customHeight="false" outlineLevel="0" collapsed="false">
      <c r="A2527" s="1" t="n">
        <v>2596</v>
      </c>
      <c r="B2527" s="2" t="s">
        <v>2143</v>
      </c>
      <c r="C2527" s="49" t="s">
        <v>3849</v>
      </c>
      <c r="D2527" s="78" t="s">
        <v>3846</v>
      </c>
      <c r="E2527" s="78" t="s">
        <v>3847</v>
      </c>
    </row>
    <row r="2528" customFormat="false" ht="14.4" hidden="false" customHeight="false" outlineLevel="0" collapsed="false">
      <c r="A2528" s="1" t="n">
        <v>2597</v>
      </c>
      <c r="B2528" s="2" t="s">
        <v>2143</v>
      </c>
      <c r="C2528" s="49" t="s">
        <v>3850</v>
      </c>
      <c r="D2528" s="78" t="s">
        <v>3846</v>
      </c>
      <c r="E2528" s="78" t="s">
        <v>3847</v>
      </c>
    </row>
    <row r="2529" customFormat="false" ht="14.4" hidden="false" customHeight="false" outlineLevel="0" collapsed="false">
      <c r="A2529" s="1" t="n">
        <v>2598</v>
      </c>
      <c r="B2529" s="2" t="s">
        <v>2143</v>
      </c>
      <c r="C2529" s="49" t="s">
        <v>3851</v>
      </c>
      <c r="D2529" s="78" t="s">
        <v>3852</v>
      </c>
      <c r="E2529" s="78" t="s">
        <v>3853</v>
      </c>
    </row>
    <row r="2530" customFormat="false" ht="14.4" hidden="false" customHeight="false" outlineLevel="0" collapsed="false">
      <c r="A2530" s="1" t="n">
        <v>2599</v>
      </c>
      <c r="B2530" s="2" t="s">
        <v>2143</v>
      </c>
      <c r="C2530" s="49" t="s">
        <v>3854</v>
      </c>
      <c r="D2530" s="78" t="s">
        <v>28</v>
      </c>
      <c r="E2530" s="78" t="s">
        <v>3855</v>
      </c>
    </row>
    <row r="2531" customFormat="false" ht="14.4" hidden="false" customHeight="false" outlineLevel="0" collapsed="false">
      <c r="A2531" s="1" t="n">
        <v>2600</v>
      </c>
      <c r="B2531" s="2" t="s">
        <v>2143</v>
      </c>
      <c r="C2531" s="49" t="s">
        <v>3856</v>
      </c>
      <c r="D2531" s="78" t="s">
        <v>3358</v>
      </c>
      <c r="E2531" s="78" t="s">
        <v>3530</v>
      </c>
    </row>
    <row r="2532" customFormat="false" ht="14.4" hidden="false" customHeight="false" outlineLevel="0" collapsed="false">
      <c r="A2532" s="1" t="n">
        <v>2601</v>
      </c>
      <c r="B2532" s="2" t="s">
        <v>2143</v>
      </c>
      <c r="C2532" s="49" t="s">
        <v>3857</v>
      </c>
      <c r="D2532" s="78" t="s">
        <v>3358</v>
      </c>
      <c r="E2532" s="78" t="s">
        <v>3530</v>
      </c>
    </row>
    <row r="2533" customFormat="false" ht="14.4" hidden="false" customHeight="false" outlineLevel="0" collapsed="false">
      <c r="A2533" s="1" t="n">
        <v>2602</v>
      </c>
      <c r="B2533" s="2" t="s">
        <v>2143</v>
      </c>
      <c r="C2533" s="49" t="s">
        <v>3858</v>
      </c>
      <c r="D2533" s="78" t="s">
        <v>3358</v>
      </c>
      <c r="E2533" s="78" t="s">
        <v>3530</v>
      </c>
    </row>
    <row r="2534" customFormat="false" ht="14.4" hidden="false" customHeight="false" outlineLevel="0" collapsed="false">
      <c r="A2534" s="1" t="n">
        <v>2603</v>
      </c>
      <c r="B2534" s="2" t="s">
        <v>2143</v>
      </c>
      <c r="C2534" s="78" t="s">
        <v>3859</v>
      </c>
      <c r="D2534" s="78" t="s">
        <v>3860</v>
      </c>
      <c r="E2534" s="78" t="s">
        <v>3861</v>
      </c>
    </row>
    <row r="2535" customFormat="false" ht="14.4" hidden="false" customHeight="false" outlineLevel="0" collapsed="false">
      <c r="A2535" s="1" t="n">
        <v>2604</v>
      </c>
      <c r="B2535" s="2" t="s">
        <v>2143</v>
      </c>
      <c r="C2535" s="78" t="s">
        <v>3862</v>
      </c>
      <c r="D2535" s="78" t="s">
        <v>3860</v>
      </c>
      <c r="E2535" s="78" t="s">
        <v>3861</v>
      </c>
    </row>
    <row r="2536" customFormat="false" ht="14.4" hidden="false" customHeight="false" outlineLevel="0" collapsed="false">
      <c r="A2536" s="1" t="n">
        <v>2605</v>
      </c>
      <c r="B2536" s="2" t="s">
        <v>2143</v>
      </c>
      <c r="C2536" s="78" t="s">
        <v>3863</v>
      </c>
      <c r="D2536" s="78" t="s">
        <v>3860</v>
      </c>
      <c r="E2536" s="78" t="s">
        <v>3861</v>
      </c>
    </row>
    <row r="2537" customFormat="false" ht="14.4" hidden="false" customHeight="false" outlineLevel="0" collapsed="false">
      <c r="A2537" s="1" t="n">
        <v>2606</v>
      </c>
      <c r="B2537" s="2" t="s">
        <v>2143</v>
      </c>
      <c r="C2537" s="78" t="s">
        <v>3864</v>
      </c>
      <c r="D2537" s="78" t="s">
        <v>3860</v>
      </c>
      <c r="E2537" s="78" t="s">
        <v>3865</v>
      </c>
    </row>
    <row r="2538" customFormat="false" ht="14.4" hidden="false" customHeight="false" outlineLevel="0" collapsed="false">
      <c r="A2538" s="1" t="n">
        <v>2607</v>
      </c>
      <c r="B2538" s="2" t="s">
        <v>2143</v>
      </c>
      <c r="C2538" s="78" t="s">
        <v>3866</v>
      </c>
      <c r="D2538" s="78" t="s">
        <v>3860</v>
      </c>
      <c r="E2538" s="78" t="s">
        <v>3865</v>
      </c>
    </row>
    <row r="2539" customFormat="false" ht="14.4" hidden="false" customHeight="false" outlineLevel="0" collapsed="false">
      <c r="A2539" s="1" t="n">
        <v>2608</v>
      </c>
      <c r="B2539" s="2" t="s">
        <v>2143</v>
      </c>
      <c r="C2539" s="78" t="s">
        <v>3867</v>
      </c>
      <c r="D2539" s="78" t="s">
        <v>2332</v>
      </c>
      <c r="E2539" s="78" t="s">
        <v>3865</v>
      </c>
    </row>
    <row r="2540" customFormat="false" ht="14.4" hidden="false" customHeight="false" outlineLevel="0" collapsed="false">
      <c r="A2540" s="1" t="n">
        <v>2609</v>
      </c>
      <c r="B2540" s="2" t="s">
        <v>2143</v>
      </c>
      <c r="C2540" s="78" t="s">
        <v>3868</v>
      </c>
      <c r="D2540" s="78" t="s">
        <v>3869</v>
      </c>
      <c r="E2540" s="78" t="s">
        <v>3865</v>
      </c>
    </row>
    <row r="2541" customFormat="false" ht="14.4" hidden="false" customHeight="false" outlineLevel="0" collapsed="false">
      <c r="A2541" s="1" t="n">
        <v>2610</v>
      </c>
      <c r="B2541" s="2" t="s">
        <v>2143</v>
      </c>
      <c r="C2541" s="78" t="s">
        <v>3870</v>
      </c>
      <c r="D2541" s="78" t="s">
        <v>3869</v>
      </c>
      <c r="E2541" s="78" t="s">
        <v>3865</v>
      </c>
    </row>
    <row r="2542" customFormat="false" ht="14.4" hidden="false" customHeight="false" outlineLevel="0" collapsed="false">
      <c r="A2542" s="1" t="n">
        <v>2611</v>
      </c>
      <c r="B2542" s="2" t="s">
        <v>2143</v>
      </c>
      <c r="C2542" s="78" t="s">
        <v>3871</v>
      </c>
      <c r="D2542" s="78" t="s">
        <v>3869</v>
      </c>
      <c r="E2542" s="78" t="s">
        <v>3861</v>
      </c>
    </row>
    <row r="2543" customFormat="false" ht="14.4" hidden="false" customHeight="false" outlineLevel="0" collapsed="false">
      <c r="A2543" s="1" t="n">
        <v>2612</v>
      </c>
      <c r="B2543" s="2" t="s">
        <v>2143</v>
      </c>
      <c r="C2543" s="78" t="s">
        <v>3872</v>
      </c>
      <c r="D2543" s="78" t="s">
        <v>3869</v>
      </c>
      <c r="E2543" s="78" t="s">
        <v>3873</v>
      </c>
    </row>
    <row r="2544" customFormat="false" ht="14.4" hidden="false" customHeight="false" outlineLevel="0" collapsed="false">
      <c r="A2544" s="1" t="n">
        <v>2613</v>
      </c>
      <c r="B2544" s="2" t="s">
        <v>2143</v>
      </c>
      <c r="C2544" s="78" t="s">
        <v>3874</v>
      </c>
      <c r="D2544" s="78" t="s">
        <v>3875</v>
      </c>
      <c r="E2544" s="78" t="s">
        <v>3876</v>
      </c>
      <c r="F2544" s="196"/>
    </row>
    <row r="2545" customFormat="false" ht="14.4" hidden="false" customHeight="false" outlineLevel="0" collapsed="false">
      <c r="A2545" s="1" t="n">
        <v>2614</v>
      </c>
      <c r="B2545" s="2" t="s">
        <v>2143</v>
      </c>
      <c r="C2545" s="78" t="s">
        <v>3877</v>
      </c>
      <c r="D2545" s="78" t="s">
        <v>3875</v>
      </c>
      <c r="E2545" s="78" t="s">
        <v>3876</v>
      </c>
      <c r="F2545" s="196"/>
    </row>
    <row r="2546" customFormat="false" ht="14.4" hidden="false" customHeight="false" outlineLevel="0" collapsed="false">
      <c r="A2546" s="1" t="n">
        <v>2615</v>
      </c>
      <c r="B2546" s="2" t="s">
        <v>2143</v>
      </c>
      <c r="C2546" s="78" t="s">
        <v>3878</v>
      </c>
      <c r="D2546" s="78" t="s">
        <v>3875</v>
      </c>
      <c r="E2546" s="78" t="s">
        <v>3876</v>
      </c>
      <c r="F2546" s="196"/>
    </row>
    <row r="2547" customFormat="false" ht="14.4" hidden="false" customHeight="false" outlineLevel="0" collapsed="false">
      <c r="A2547" s="1" t="n">
        <v>2616</v>
      </c>
      <c r="B2547" s="2" t="s">
        <v>2143</v>
      </c>
      <c r="C2547" s="78" t="s">
        <v>3879</v>
      </c>
      <c r="D2547" s="78" t="s">
        <v>3875</v>
      </c>
      <c r="E2547" s="78" t="s">
        <v>3876</v>
      </c>
      <c r="F2547" s="196"/>
    </row>
    <row r="2548" customFormat="false" ht="14.4" hidden="false" customHeight="false" outlineLevel="0" collapsed="false">
      <c r="A2548" s="1" t="n">
        <v>2617</v>
      </c>
      <c r="B2548" s="2" t="s">
        <v>2143</v>
      </c>
      <c r="C2548" s="78" t="s">
        <v>3880</v>
      </c>
      <c r="D2548" s="78" t="s">
        <v>3875</v>
      </c>
      <c r="E2548" s="78" t="s">
        <v>3876</v>
      </c>
      <c r="F2548" s="196"/>
    </row>
    <row r="2549" customFormat="false" ht="14.4" hidden="false" customHeight="false" outlineLevel="0" collapsed="false">
      <c r="A2549" s="1" t="n">
        <v>2618</v>
      </c>
      <c r="B2549" s="2" t="s">
        <v>2143</v>
      </c>
      <c r="C2549" s="78" t="s">
        <v>3881</v>
      </c>
      <c r="D2549" s="78" t="s">
        <v>3882</v>
      </c>
      <c r="E2549" s="78" t="s">
        <v>3883</v>
      </c>
      <c r="F2549" s="196"/>
    </row>
    <row r="2550" customFormat="false" ht="14.4" hidden="false" customHeight="false" outlineLevel="0" collapsed="false">
      <c r="A2550" s="1" t="n">
        <v>2619</v>
      </c>
      <c r="B2550" s="2" t="s">
        <v>2143</v>
      </c>
      <c r="C2550" s="78" t="s">
        <v>3884</v>
      </c>
      <c r="D2550" s="78" t="s">
        <v>3882</v>
      </c>
      <c r="E2550" s="78" t="s">
        <v>3883</v>
      </c>
      <c r="F2550" s="196"/>
    </row>
    <row r="2551" customFormat="false" ht="14.4" hidden="false" customHeight="false" outlineLevel="0" collapsed="false">
      <c r="A2551" s="1" t="n">
        <v>2620</v>
      </c>
      <c r="B2551" s="2" t="s">
        <v>2143</v>
      </c>
      <c r="C2551" s="78" t="s">
        <v>3885</v>
      </c>
      <c r="D2551" s="78" t="s">
        <v>3882</v>
      </c>
      <c r="E2551" s="78" t="s">
        <v>3883</v>
      </c>
      <c r="F2551" s="196"/>
    </row>
    <row r="2552" customFormat="false" ht="14.4" hidden="false" customHeight="false" outlineLevel="0" collapsed="false">
      <c r="A2552" s="1" t="n">
        <v>2621</v>
      </c>
      <c r="B2552" s="2" t="s">
        <v>2143</v>
      </c>
      <c r="C2552" s="78" t="s">
        <v>3886</v>
      </c>
      <c r="D2552" s="78" t="s">
        <v>3882</v>
      </c>
      <c r="E2552" s="78" t="s">
        <v>3883</v>
      </c>
      <c r="F2552" s="196"/>
    </row>
    <row r="2553" customFormat="false" ht="14.4" hidden="false" customHeight="false" outlineLevel="0" collapsed="false">
      <c r="A2553" s="1" t="n">
        <v>2622</v>
      </c>
      <c r="B2553" s="2" t="s">
        <v>2143</v>
      </c>
      <c r="C2553" s="78" t="s">
        <v>3887</v>
      </c>
      <c r="D2553" s="78" t="s">
        <v>3882</v>
      </c>
      <c r="E2553" s="78" t="s">
        <v>3883</v>
      </c>
      <c r="F2553" s="196"/>
    </row>
    <row r="2554" customFormat="false" ht="14.4" hidden="false" customHeight="false" outlineLevel="0" collapsed="false">
      <c r="A2554" s="1" t="n">
        <v>2623</v>
      </c>
      <c r="B2554" s="2" t="s">
        <v>2143</v>
      </c>
      <c r="C2554" s="78" t="s">
        <v>3888</v>
      </c>
      <c r="D2554" s="78" t="s">
        <v>3882</v>
      </c>
      <c r="E2554" s="78" t="s">
        <v>3883</v>
      </c>
      <c r="F2554" s="196"/>
    </row>
    <row r="2555" customFormat="false" ht="14.4" hidden="false" customHeight="false" outlineLevel="0" collapsed="false">
      <c r="A2555" s="1" t="n">
        <v>2624</v>
      </c>
      <c r="B2555" s="2" t="s">
        <v>2143</v>
      </c>
      <c r="C2555" s="78" t="s">
        <v>3889</v>
      </c>
      <c r="D2555" s="78" t="s">
        <v>3890</v>
      </c>
      <c r="E2555" s="78" t="s">
        <v>3891</v>
      </c>
      <c r="F2555" s="196"/>
    </row>
    <row r="2556" customFormat="false" ht="14.4" hidden="false" customHeight="false" outlineLevel="0" collapsed="false">
      <c r="A2556" s="1" t="n">
        <v>2625</v>
      </c>
      <c r="B2556" s="2" t="s">
        <v>2143</v>
      </c>
      <c r="C2556" s="78" t="s">
        <v>3892</v>
      </c>
      <c r="D2556" s="78" t="s">
        <v>3890</v>
      </c>
      <c r="E2556" s="78" t="s">
        <v>3891</v>
      </c>
      <c r="F2556" s="196"/>
    </row>
    <row r="2557" customFormat="false" ht="14.4" hidden="false" customHeight="false" outlineLevel="0" collapsed="false">
      <c r="A2557" s="1" t="n">
        <v>2626</v>
      </c>
      <c r="B2557" s="2" t="s">
        <v>2143</v>
      </c>
      <c r="C2557" s="78" t="s">
        <v>3893</v>
      </c>
      <c r="D2557" s="78" t="s">
        <v>3890</v>
      </c>
      <c r="E2557" s="78" t="s">
        <v>3891</v>
      </c>
      <c r="F2557" s="196"/>
    </row>
    <row r="2558" customFormat="false" ht="14.4" hidden="false" customHeight="false" outlineLevel="0" collapsed="false">
      <c r="A2558" s="1" t="n">
        <v>2627</v>
      </c>
      <c r="B2558" s="2" t="s">
        <v>2143</v>
      </c>
      <c r="C2558" s="78" t="s">
        <v>3894</v>
      </c>
      <c r="D2558" s="78" t="s">
        <v>3895</v>
      </c>
      <c r="E2558" s="78" t="s">
        <v>3891</v>
      </c>
      <c r="F2558" s="196"/>
    </row>
    <row r="2559" customFormat="false" ht="14.4" hidden="false" customHeight="false" outlineLevel="0" collapsed="false">
      <c r="A2559" s="1" t="n">
        <v>2628</v>
      </c>
      <c r="B2559" s="2" t="s">
        <v>2143</v>
      </c>
      <c r="C2559" s="78" t="s">
        <v>3896</v>
      </c>
      <c r="D2559" s="78" t="s">
        <v>3895</v>
      </c>
      <c r="E2559" s="78" t="s">
        <v>3891</v>
      </c>
      <c r="F2559" s="196"/>
    </row>
    <row r="2560" customFormat="false" ht="14.4" hidden="false" customHeight="false" outlineLevel="0" collapsed="false">
      <c r="A2560" s="1" t="n">
        <v>2629</v>
      </c>
      <c r="B2560" s="2" t="s">
        <v>2143</v>
      </c>
      <c r="C2560" s="78" t="s">
        <v>3897</v>
      </c>
      <c r="D2560" s="78" t="s">
        <v>3895</v>
      </c>
      <c r="E2560" s="78" t="s">
        <v>3891</v>
      </c>
      <c r="F2560" s="196"/>
    </row>
    <row r="2561" customFormat="false" ht="14.4" hidden="false" customHeight="false" outlineLevel="0" collapsed="false">
      <c r="A2561" s="1" t="n">
        <v>2631</v>
      </c>
      <c r="B2561" s="2" t="s">
        <v>2143</v>
      </c>
      <c r="C2561" s="78" t="s">
        <v>3898</v>
      </c>
      <c r="D2561" s="78" t="s">
        <v>3895</v>
      </c>
      <c r="E2561" s="78" t="s">
        <v>3891</v>
      </c>
      <c r="F2561" s="196"/>
    </row>
    <row r="2562" customFormat="false" ht="14.4" hidden="false" customHeight="false" outlineLevel="0" collapsed="false">
      <c r="A2562" s="1" t="n">
        <v>2632</v>
      </c>
      <c r="B2562" s="2" t="s">
        <v>2143</v>
      </c>
      <c r="C2562" s="78" t="s">
        <v>3899</v>
      </c>
      <c r="D2562" s="78" t="s">
        <v>3895</v>
      </c>
      <c r="E2562" s="78" t="s">
        <v>3891</v>
      </c>
      <c r="F2562" s="196"/>
    </row>
    <row r="2563" customFormat="false" ht="14.4" hidden="false" customHeight="false" outlineLevel="0" collapsed="false">
      <c r="A2563" s="1" t="n">
        <v>2633</v>
      </c>
      <c r="B2563" s="2" t="s">
        <v>2143</v>
      </c>
      <c r="C2563" s="78" t="s">
        <v>3900</v>
      </c>
      <c r="D2563" s="78" t="s">
        <v>3901</v>
      </c>
      <c r="E2563" s="78" t="s">
        <v>3902</v>
      </c>
      <c r="F2563" s="196"/>
    </row>
    <row r="2564" customFormat="false" ht="14.4" hidden="false" customHeight="false" outlineLevel="0" collapsed="false">
      <c r="A2564" s="1" t="n">
        <v>2634</v>
      </c>
      <c r="B2564" s="2" t="s">
        <v>2143</v>
      </c>
      <c r="C2564" s="78" t="s">
        <v>3903</v>
      </c>
      <c r="D2564" s="78" t="s">
        <v>3901</v>
      </c>
      <c r="E2564" s="78" t="s">
        <v>3902</v>
      </c>
      <c r="F2564" s="196"/>
    </row>
    <row r="2565" customFormat="false" ht="14.4" hidden="false" customHeight="false" outlineLevel="0" collapsed="false">
      <c r="A2565" s="1" t="n">
        <v>2635</v>
      </c>
      <c r="B2565" s="2" t="s">
        <v>2143</v>
      </c>
      <c r="C2565" s="78" t="s">
        <v>3904</v>
      </c>
      <c r="D2565" s="78" t="s">
        <v>3901</v>
      </c>
      <c r="E2565" s="78" t="s">
        <v>3902</v>
      </c>
      <c r="F2565" s="196"/>
    </row>
    <row r="2566" customFormat="false" ht="14.4" hidden="false" customHeight="false" outlineLevel="0" collapsed="false">
      <c r="A2566" s="1" t="n">
        <v>2636</v>
      </c>
      <c r="B2566" s="2" t="s">
        <v>2143</v>
      </c>
      <c r="C2566" s="78" t="s">
        <v>3905</v>
      </c>
      <c r="D2566" s="78" t="s">
        <v>3901</v>
      </c>
      <c r="E2566" s="78" t="s">
        <v>3902</v>
      </c>
      <c r="F2566" s="196"/>
    </row>
    <row r="2567" customFormat="false" ht="14.4" hidden="false" customHeight="false" outlineLevel="0" collapsed="false">
      <c r="A2567" s="1" t="n">
        <v>2637</v>
      </c>
      <c r="B2567" s="2" t="s">
        <v>2143</v>
      </c>
      <c r="C2567" s="78" t="s">
        <v>3906</v>
      </c>
      <c r="D2567" s="78" t="s">
        <v>3901</v>
      </c>
      <c r="E2567" s="78" t="s">
        <v>3902</v>
      </c>
      <c r="F2567" s="196"/>
    </row>
    <row r="2568" customFormat="false" ht="14.4" hidden="false" customHeight="false" outlineLevel="0" collapsed="false">
      <c r="A2568" s="1" t="n">
        <v>2638</v>
      </c>
      <c r="B2568" s="2" t="s">
        <v>2143</v>
      </c>
      <c r="C2568" s="78" t="s">
        <v>3907</v>
      </c>
      <c r="D2568" s="78" t="s">
        <v>3901</v>
      </c>
      <c r="E2568" s="78" t="s">
        <v>3902</v>
      </c>
      <c r="F2568" s="196"/>
    </row>
    <row r="2569" customFormat="false" ht="14.4" hidden="false" customHeight="false" outlineLevel="0" collapsed="false">
      <c r="A2569" s="1" t="n">
        <v>2639</v>
      </c>
      <c r="B2569" s="2" t="s">
        <v>2143</v>
      </c>
      <c r="C2569" s="78" t="s">
        <v>3908</v>
      </c>
      <c r="D2569" s="78" t="s">
        <v>3901</v>
      </c>
      <c r="E2569" s="78" t="s">
        <v>3902</v>
      </c>
      <c r="F2569" s="196"/>
    </row>
    <row r="2570" customFormat="false" ht="14.4" hidden="false" customHeight="false" outlineLevel="0" collapsed="false">
      <c r="A2570" s="1" t="n">
        <v>2640</v>
      </c>
      <c r="B2570" s="2" t="s">
        <v>2143</v>
      </c>
      <c r="C2570" s="78" t="s">
        <v>3909</v>
      </c>
      <c r="D2570" s="78" t="s">
        <v>3910</v>
      </c>
      <c r="E2570" s="78" t="s">
        <v>3902</v>
      </c>
      <c r="F2570" s="196"/>
    </row>
    <row r="2571" customFormat="false" ht="14.4" hidden="false" customHeight="false" outlineLevel="0" collapsed="false">
      <c r="A2571" s="1" t="n">
        <v>2641</v>
      </c>
      <c r="B2571" s="2" t="s">
        <v>2143</v>
      </c>
      <c r="C2571" s="78" t="s">
        <v>3911</v>
      </c>
      <c r="D2571" s="78" t="s">
        <v>3910</v>
      </c>
      <c r="E2571" s="78" t="s">
        <v>3902</v>
      </c>
      <c r="F2571" s="196"/>
    </row>
    <row r="2572" customFormat="false" ht="14.4" hidden="false" customHeight="false" outlineLevel="0" collapsed="false">
      <c r="A2572" s="1" t="n">
        <v>2642</v>
      </c>
      <c r="B2572" s="2" t="s">
        <v>2143</v>
      </c>
      <c r="C2572" s="2" t="s">
        <v>3912</v>
      </c>
      <c r="D2572" s="2" t="s">
        <v>90</v>
      </c>
    </row>
    <row r="2573" s="56" customFormat="true" ht="14.4" hidden="false" customHeight="false" outlineLevel="0" collapsed="false">
      <c r="A2573" s="1" t="n">
        <v>2643</v>
      </c>
      <c r="B2573" s="2" t="s">
        <v>2143</v>
      </c>
      <c r="C2573" s="197" t="s">
        <v>3913</v>
      </c>
      <c r="D2573" s="24" t="s">
        <v>3914</v>
      </c>
      <c r="E2573" s="36"/>
      <c r="F2573" s="174"/>
      <c r="G2573" s="54"/>
      <c r="H2573" s="54"/>
      <c r="I2573" s="54"/>
      <c r="J2573" s="54"/>
      <c r="K2573" s="54"/>
      <c r="L2573" s="55"/>
      <c r="M2573" s="55"/>
      <c r="N2573" s="55"/>
      <c r="O2573" s="55"/>
      <c r="P2573" s="55"/>
      <c r="Q2573" s="55"/>
      <c r="R2573" s="55"/>
    </row>
    <row r="2574" s="56" customFormat="true" ht="14.4" hidden="false" customHeight="false" outlineLevel="0" collapsed="false">
      <c r="A2574" s="1" t="n">
        <v>2644</v>
      </c>
      <c r="B2574" s="2" t="s">
        <v>2143</v>
      </c>
      <c r="C2574" s="145" t="s">
        <v>3915</v>
      </c>
      <c r="D2574" s="22" t="s">
        <v>3916</v>
      </c>
      <c r="E2574" s="36"/>
      <c r="F2574" s="174"/>
      <c r="G2574" s="54"/>
      <c r="H2574" s="54"/>
      <c r="I2574" s="54"/>
      <c r="J2574" s="54"/>
      <c r="K2574" s="54"/>
      <c r="L2574" s="55"/>
      <c r="M2574" s="55"/>
      <c r="N2574" s="55"/>
      <c r="O2574" s="55"/>
      <c r="P2574" s="55"/>
      <c r="Q2574" s="55"/>
      <c r="R2574" s="55"/>
    </row>
    <row r="2575" s="56" customFormat="true" ht="14.4" hidden="false" customHeight="false" outlineLevel="0" collapsed="false">
      <c r="A2575" s="1" t="n">
        <v>2645</v>
      </c>
      <c r="B2575" s="2" t="s">
        <v>2143</v>
      </c>
      <c r="C2575" s="145" t="s">
        <v>3917</v>
      </c>
      <c r="D2575" s="22" t="s">
        <v>3918</v>
      </c>
      <c r="E2575" s="36"/>
      <c r="F2575" s="174"/>
      <c r="G2575" s="54"/>
      <c r="H2575" s="54"/>
      <c r="I2575" s="54"/>
      <c r="J2575" s="54"/>
      <c r="K2575" s="54"/>
      <c r="L2575" s="55"/>
      <c r="M2575" s="55"/>
      <c r="N2575" s="55"/>
      <c r="O2575" s="55"/>
      <c r="P2575" s="55"/>
      <c r="Q2575" s="55"/>
      <c r="R2575" s="55"/>
    </row>
    <row r="2576" s="56" customFormat="true" ht="14.4" hidden="false" customHeight="false" outlineLevel="0" collapsed="false">
      <c r="A2576" s="1" t="n">
        <v>2646</v>
      </c>
      <c r="B2576" s="2" t="s">
        <v>2143</v>
      </c>
      <c r="C2576" s="145" t="s">
        <v>3919</v>
      </c>
      <c r="D2576" s="22" t="s">
        <v>3920</v>
      </c>
      <c r="E2576" s="36"/>
      <c r="F2576" s="174"/>
      <c r="G2576" s="54"/>
      <c r="H2576" s="54"/>
      <c r="I2576" s="54"/>
      <c r="J2576" s="54"/>
      <c r="K2576" s="54"/>
      <c r="L2576" s="55"/>
      <c r="M2576" s="55"/>
      <c r="N2576" s="55"/>
      <c r="O2576" s="55"/>
      <c r="P2576" s="55"/>
      <c r="Q2576" s="55"/>
      <c r="R2576" s="55"/>
    </row>
    <row r="2577" s="56" customFormat="true" ht="17.4" hidden="false" customHeight="true" outlineLevel="0" collapsed="false">
      <c r="A2577" s="1" t="n">
        <v>2647</v>
      </c>
      <c r="B2577" s="2" t="s">
        <v>2143</v>
      </c>
      <c r="C2577" s="198" t="s">
        <v>3921</v>
      </c>
      <c r="D2577" s="28" t="s">
        <v>3922</v>
      </c>
      <c r="E2577" s="36"/>
      <c r="F2577" s="174"/>
      <c r="G2577" s="54"/>
      <c r="H2577" s="54"/>
      <c r="I2577" s="54"/>
      <c r="J2577" s="54"/>
      <c r="K2577" s="54"/>
      <c r="L2577" s="55"/>
      <c r="M2577" s="55"/>
      <c r="N2577" s="55"/>
      <c r="O2577" s="55"/>
      <c r="P2577" s="55"/>
      <c r="Q2577" s="55"/>
      <c r="R2577" s="55"/>
    </row>
    <row r="2578" s="56" customFormat="true" ht="14.4" hidden="false" customHeight="false" outlineLevel="0" collapsed="false">
      <c r="A2578" s="1" t="n">
        <v>2648</v>
      </c>
      <c r="B2578" s="2" t="s">
        <v>2143</v>
      </c>
      <c r="C2578" s="199" t="s">
        <v>3923</v>
      </c>
      <c r="D2578" s="71" t="s">
        <v>3924</v>
      </c>
      <c r="E2578" s="36"/>
      <c r="F2578" s="174"/>
      <c r="G2578" s="54"/>
      <c r="H2578" s="54"/>
      <c r="I2578" s="54"/>
      <c r="J2578" s="54"/>
      <c r="K2578" s="54"/>
      <c r="L2578" s="55"/>
      <c r="M2578" s="55"/>
      <c r="N2578" s="55"/>
      <c r="O2578" s="55"/>
      <c r="P2578" s="55"/>
      <c r="Q2578" s="55"/>
      <c r="R2578" s="55"/>
    </row>
    <row r="2579" customFormat="false" ht="14.4" hidden="false" customHeight="false" outlineLevel="0" collapsed="false">
      <c r="A2579" s="1" t="n">
        <v>2649</v>
      </c>
      <c r="B2579" s="2" t="s">
        <v>2143</v>
      </c>
      <c r="C2579" s="200" t="s">
        <v>3925</v>
      </c>
      <c r="D2579" s="108" t="s">
        <v>3926</v>
      </c>
    </row>
    <row r="2580" customFormat="false" ht="14.4" hidden="false" customHeight="false" outlineLevel="0" collapsed="false">
      <c r="A2580" s="1" t="n">
        <v>2650</v>
      </c>
      <c r="B2580" s="2" t="s">
        <v>2143</v>
      </c>
      <c r="C2580" s="201" t="s">
        <v>3927</v>
      </c>
      <c r="D2580" s="145" t="s">
        <v>3928</v>
      </c>
      <c r="E2580" s="201" t="s">
        <v>3929</v>
      </c>
    </row>
    <row r="2581" customFormat="false" ht="15" hidden="false" customHeight="false" outlineLevel="0" collapsed="false">
      <c r="A2581" s="1" t="n">
        <v>2651</v>
      </c>
      <c r="B2581" s="2" t="s">
        <v>2143</v>
      </c>
      <c r="C2581" s="201" t="s">
        <v>3930</v>
      </c>
      <c r="D2581" s="145" t="s">
        <v>3931</v>
      </c>
      <c r="E2581" s="201" t="s">
        <v>3929</v>
      </c>
      <c r="F2581" s="202"/>
    </row>
    <row r="2582" customFormat="false" ht="14.4" hidden="false" customHeight="false" outlineLevel="0" collapsed="false">
      <c r="A2582" s="1" t="n">
        <v>2652</v>
      </c>
      <c r="B2582" s="2" t="s">
        <v>2143</v>
      </c>
      <c r="C2582" s="78" t="s">
        <v>3932</v>
      </c>
      <c r="D2582" s="44" t="s">
        <v>3933</v>
      </c>
    </row>
    <row r="2583" customFormat="false" ht="14.4" hidden="false" customHeight="false" outlineLevel="0" collapsed="false">
      <c r="A2583" s="1" t="n">
        <v>2653</v>
      </c>
      <c r="B2583" s="2" t="s">
        <v>2143</v>
      </c>
      <c r="C2583" s="78" t="s">
        <v>3934</v>
      </c>
      <c r="D2583" s="44" t="s">
        <v>3933</v>
      </c>
      <c r="E2583" s="201"/>
    </row>
    <row r="2584" customFormat="false" ht="14.4" hidden="false" customHeight="false" outlineLevel="0" collapsed="false">
      <c r="A2584" s="1" t="n">
        <v>2654</v>
      </c>
      <c r="B2584" s="2" t="s">
        <v>2143</v>
      </c>
      <c r="C2584" s="49" t="s">
        <v>3935</v>
      </c>
      <c r="D2584" s="203" t="s">
        <v>3936</v>
      </c>
    </row>
    <row r="2585" customFormat="false" ht="14.4" hidden="false" customHeight="false" outlineLevel="0" collapsed="false">
      <c r="A2585" s="1" t="n">
        <v>2655</v>
      </c>
      <c r="B2585" s="2" t="s">
        <v>2143</v>
      </c>
      <c r="C2585" s="49" t="s">
        <v>3937</v>
      </c>
      <c r="D2585" s="36" t="s">
        <v>3938</v>
      </c>
    </row>
    <row r="2586" customFormat="false" ht="14.4" hidden="false" customHeight="false" outlineLevel="0" collapsed="false">
      <c r="A2586" s="1" t="n">
        <v>2656</v>
      </c>
      <c r="B2586" s="2" t="s">
        <v>2143</v>
      </c>
      <c r="C2586" s="49" t="s">
        <v>3939</v>
      </c>
      <c r="D2586" s="44" t="s">
        <v>459</v>
      </c>
    </row>
    <row r="2587" s="56" customFormat="true" ht="14.4" hidden="false" customHeight="false" outlineLevel="0" collapsed="false">
      <c r="A2587" s="1" t="n">
        <v>2657</v>
      </c>
      <c r="B2587" s="2" t="s">
        <v>2143</v>
      </c>
      <c r="C2587" s="22" t="s">
        <v>3940</v>
      </c>
      <c r="D2587" s="44" t="s">
        <v>461</v>
      </c>
      <c r="E2587" s="36"/>
      <c r="F2587" s="174"/>
      <c r="G2587" s="54"/>
      <c r="H2587" s="54"/>
      <c r="I2587" s="54"/>
      <c r="J2587" s="54"/>
      <c r="K2587" s="54"/>
      <c r="L2587" s="55"/>
      <c r="M2587" s="55"/>
      <c r="N2587" s="55"/>
      <c r="O2587" s="55"/>
      <c r="P2587" s="55"/>
      <c r="Q2587" s="55"/>
      <c r="R2587" s="55"/>
    </row>
    <row r="2588" s="56" customFormat="true" ht="14.4" hidden="false" customHeight="false" outlineLevel="0" collapsed="false">
      <c r="A2588" s="1" t="n">
        <v>2658</v>
      </c>
      <c r="B2588" s="2" t="s">
        <v>2143</v>
      </c>
      <c r="C2588" s="22" t="s">
        <v>3941</v>
      </c>
      <c r="D2588" s="47" t="s">
        <v>3942</v>
      </c>
      <c r="E2588" s="33"/>
      <c r="F2588" s="174"/>
      <c r="G2588" s="54"/>
      <c r="H2588" s="54"/>
      <c r="I2588" s="54"/>
      <c r="J2588" s="54"/>
      <c r="K2588" s="54"/>
      <c r="L2588" s="55"/>
      <c r="M2588" s="55"/>
      <c r="N2588" s="55"/>
      <c r="O2588" s="55"/>
      <c r="P2588" s="55"/>
      <c r="Q2588" s="55"/>
      <c r="R2588" s="55"/>
    </row>
    <row r="2589" s="56" customFormat="true" ht="14.4" hidden="false" customHeight="false" outlineLevel="0" collapsed="false">
      <c r="A2589" s="1" t="n">
        <v>2659</v>
      </c>
      <c r="B2589" s="2" t="s">
        <v>2143</v>
      </c>
      <c r="C2589" s="22" t="s">
        <v>3943</v>
      </c>
      <c r="D2589" s="204" t="s">
        <v>3944</v>
      </c>
      <c r="E2589" s="205"/>
      <c r="F2589" s="174"/>
      <c r="G2589" s="54"/>
      <c r="H2589" s="54"/>
      <c r="I2589" s="54"/>
      <c r="J2589" s="54"/>
      <c r="K2589" s="54"/>
      <c r="L2589" s="55"/>
      <c r="M2589" s="55"/>
      <c r="N2589" s="55"/>
      <c r="O2589" s="55"/>
      <c r="P2589" s="55"/>
      <c r="Q2589" s="55"/>
      <c r="R2589" s="55"/>
    </row>
    <row r="2590" s="56" customFormat="true" ht="14.4" hidden="false" customHeight="false" outlineLevel="0" collapsed="false">
      <c r="A2590" s="1" t="n">
        <v>2660</v>
      </c>
      <c r="B2590" s="2" t="s">
        <v>2143</v>
      </c>
      <c r="C2590" s="22" t="s">
        <v>3945</v>
      </c>
      <c r="D2590" s="40" t="s">
        <v>3946</v>
      </c>
      <c r="E2590" s="205"/>
      <c r="F2590" s="174"/>
      <c r="G2590" s="54"/>
      <c r="H2590" s="54"/>
      <c r="I2590" s="54"/>
      <c r="J2590" s="54"/>
      <c r="K2590" s="54"/>
      <c r="L2590" s="55"/>
      <c r="M2590" s="55"/>
      <c r="N2590" s="55"/>
      <c r="O2590" s="55"/>
      <c r="P2590" s="55"/>
      <c r="Q2590" s="55"/>
      <c r="R2590" s="55"/>
    </row>
    <row r="2591" s="56" customFormat="true" ht="14.4" hidden="false" customHeight="false" outlineLevel="0" collapsed="false">
      <c r="A2591" s="1" t="n">
        <v>2661</v>
      </c>
      <c r="B2591" s="2" t="s">
        <v>2143</v>
      </c>
      <c r="C2591" s="44" t="s">
        <v>3947</v>
      </c>
      <c r="D2591" s="44" t="s">
        <v>3948</v>
      </c>
      <c r="E2591" s="44" t="s">
        <v>3949</v>
      </c>
      <c r="F2591" s="174"/>
      <c r="G2591" s="54"/>
      <c r="H2591" s="54"/>
      <c r="I2591" s="54"/>
      <c r="J2591" s="54"/>
      <c r="K2591" s="54"/>
      <c r="L2591" s="55"/>
      <c r="M2591" s="55"/>
      <c r="N2591" s="55"/>
      <c r="O2591" s="55"/>
      <c r="P2591" s="55"/>
      <c r="Q2591" s="55"/>
      <c r="R2591" s="55"/>
    </row>
    <row r="2592" s="56" customFormat="true" ht="14.4" hidden="false" customHeight="false" outlineLevel="0" collapsed="false">
      <c r="A2592" s="1" t="n">
        <v>2662</v>
      </c>
      <c r="B2592" s="2" t="s">
        <v>2143</v>
      </c>
      <c r="C2592" s="44" t="s">
        <v>3950</v>
      </c>
      <c r="D2592" s="44" t="s">
        <v>3951</v>
      </c>
      <c r="E2592" s="44" t="s">
        <v>720</v>
      </c>
      <c r="F2592" s="174"/>
      <c r="G2592" s="54"/>
      <c r="H2592" s="54"/>
      <c r="I2592" s="54"/>
      <c r="J2592" s="54"/>
      <c r="K2592" s="54"/>
      <c r="L2592" s="55"/>
      <c r="M2592" s="55"/>
      <c r="N2592" s="55"/>
      <c r="O2592" s="55"/>
      <c r="P2592" s="55"/>
      <c r="Q2592" s="55"/>
      <c r="R2592" s="55"/>
    </row>
    <row r="2593" s="56" customFormat="true" ht="14.4" hidden="false" customHeight="false" outlineLevel="0" collapsed="false">
      <c r="A2593" s="1" t="n">
        <v>2663</v>
      </c>
      <c r="B2593" s="2" t="s">
        <v>2143</v>
      </c>
      <c r="C2593" s="44" t="s">
        <v>3952</v>
      </c>
      <c r="D2593" s="44" t="s">
        <v>3953</v>
      </c>
      <c r="E2593" s="44" t="s">
        <v>3954</v>
      </c>
      <c r="F2593" s="174"/>
      <c r="G2593" s="54"/>
      <c r="H2593" s="54"/>
      <c r="I2593" s="54"/>
      <c r="J2593" s="54"/>
      <c r="K2593" s="54"/>
      <c r="L2593" s="55"/>
      <c r="M2593" s="55"/>
      <c r="N2593" s="55"/>
      <c r="O2593" s="55"/>
      <c r="P2593" s="55"/>
      <c r="Q2593" s="55"/>
      <c r="R2593" s="55"/>
    </row>
    <row r="2594" customFormat="false" ht="14.4" hidden="false" customHeight="false" outlineLevel="0" collapsed="false">
      <c r="A2594" s="1" t="n">
        <v>2664</v>
      </c>
      <c r="B2594" s="2" t="s">
        <v>2143</v>
      </c>
      <c r="C2594" s="78" t="s">
        <v>3955</v>
      </c>
      <c r="D2594" s="44" t="s">
        <v>3956</v>
      </c>
      <c r="E2594" s="78" t="s">
        <v>2436</v>
      </c>
    </row>
    <row r="2595" s="56" customFormat="true" ht="14.4" hidden="false" customHeight="false" outlineLevel="0" collapsed="false">
      <c r="A2595" s="1" t="n">
        <v>2665</v>
      </c>
      <c r="B2595" s="2" t="s">
        <v>2143</v>
      </c>
      <c r="C2595" s="44" t="s">
        <v>3957</v>
      </c>
      <c r="D2595" s="44" t="s">
        <v>3958</v>
      </c>
      <c r="E2595" s="44" t="s">
        <v>3959</v>
      </c>
      <c r="F2595" s="174"/>
      <c r="G2595" s="54"/>
      <c r="H2595" s="54"/>
      <c r="I2595" s="54"/>
      <c r="J2595" s="54"/>
      <c r="K2595" s="54"/>
      <c r="L2595" s="55"/>
      <c r="M2595" s="55"/>
      <c r="N2595" s="55"/>
      <c r="O2595" s="55"/>
      <c r="P2595" s="55"/>
      <c r="Q2595" s="55"/>
      <c r="R2595" s="55"/>
    </row>
    <row r="2596" customFormat="false" ht="14.4" hidden="false" customHeight="false" outlineLevel="0" collapsed="false">
      <c r="A2596" s="1" t="n">
        <v>2666</v>
      </c>
      <c r="B2596" s="2" t="s">
        <v>2143</v>
      </c>
      <c r="C2596" s="78" t="s">
        <v>3960</v>
      </c>
      <c r="D2596" s="44" t="s">
        <v>3961</v>
      </c>
      <c r="E2596" s="78" t="s">
        <v>3563</v>
      </c>
    </row>
    <row r="2597" customFormat="false" ht="14.4" hidden="false" customHeight="false" outlineLevel="0" collapsed="false">
      <c r="A2597" s="1" t="n">
        <v>2667</v>
      </c>
      <c r="B2597" s="2" t="s">
        <v>2143</v>
      </c>
      <c r="C2597" s="78" t="s">
        <v>3962</v>
      </c>
      <c r="D2597" s="44" t="s">
        <v>3956</v>
      </c>
      <c r="E2597" s="78" t="s">
        <v>2436</v>
      </c>
    </row>
    <row r="2598" customFormat="false" ht="14.4" hidden="false" customHeight="false" outlineLevel="0" collapsed="false">
      <c r="A2598" s="1" t="n">
        <v>2668</v>
      </c>
      <c r="B2598" s="2" t="s">
        <v>2143</v>
      </c>
      <c r="C2598" s="78" t="s">
        <v>3963</v>
      </c>
      <c r="D2598" s="44" t="s">
        <v>3964</v>
      </c>
      <c r="E2598" s="78" t="s">
        <v>3965</v>
      </c>
    </row>
    <row r="2599" customFormat="false" ht="14.4" hidden="false" customHeight="false" outlineLevel="0" collapsed="false">
      <c r="A2599" s="1" t="n">
        <v>2669</v>
      </c>
      <c r="B2599" s="2" t="s">
        <v>2143</v>
      </c>
      <c r="C2599" s="78" t="s">
        <v>3966</v>
      </c>
      <c r="D2599" s="44" t="s">
        <v>3967</v>
      </c>
      <c r="E2599" s="78" t="s">
        <v>3968</v>
      </c>
    </row>
    <row r="2600" customFormat="false" ht="14.4" hidden="false" customHeight="false" outlineLevel="0" collapsed="false">
      <c r="A2600" s="1" t="n">
        <v>2670</v>
      </c>
      <c r="B2600" s="2" t="s">
        <v>2143</v>
      </c>
      <c r="C2600" s="78" t="s">
        <v>3969</v>
      </c>
      <c r="D2600" s="78" t="s">
        <v>728</v>
      </c>
      <c r="E2600" s="206"/>
    </row>
    <row r="2601" customFormat="false" ht="14.4" hidden="false" customHeight="false" outlineLevel="0" collapsed="false">
      <c r="A2601" s="1" t="n">
        <v>2671</v>
      </c>
      <c r="B2601" s="2" t="s">
        <v>2143</v>
      </c>
      <c r="C2601" s="78" t="s">
        <v>3970</v>
      </c>
      <c r="D2601" s="78" t="s">
        <v>728</v>
      </c>
    </row>
    <row r="2602" customFormat="false" ht="15" hidden="false" customHeight="true" outlineLevel="0" collapsed="false">
      <c r="A2602" s="1" t="n">
        <v>2672</v>
      </c>
      <c r="B2602" s="2" t="s">
        <v>2143</v>
      </c>
      <c r="C2602" s="78" t="s">
        <v>3971</v>
      </c>
      <c r="D2602" s="78" t="s">
        <v>170</v>
      </c>
    </row>
    <row r="2603" customFormat="false" ht="15" hidden="false" customHeight="true" outlineLevel="0" collapsed="false">
      <c r="A2603" s="1" t="n">
        <v>2673</v>
      </c>
      <c r="B2603" s="2" t="s">
        <v>2143</v>
      </c>
      <c r="C2603" s="78" t="s">
        <v>3972</v>
      </c>
      <c r="D2603" s="78" t="s">
        <v>28</v>
      </c>
    </row>
    <row r="2604" customFormat="false" ht="15" hidden="false" customHeight="true" outlineLevel="0" collapsed="false">
      <c r="A2604" s="1" t="n">
        <v>2674</v>
      </c>
      <c r="B2604" s="2" t="s">
        <v>2143</v>
      </c>
      <c r="C2604" s="78" t="s">
        <v>3973</v>
      </c>
      <c r="D2604" s="78" t="s">
        <v>28</v>
      </c>
    </row>
    <row r="2605" customFormat="false" ht="14.4" hidden="false" customHeight="false" outlineLevel="0" collapsed="false">
      <c r="A2605" s="1" t="n">
        <v>2675</v>
      </c>
      <c r="B2605" s="2" t="s">
        <v>2143</v>
      </c>
      <c r="C2605" s="78" t="s">
        <v>3974</v>
      </c>
      <c r="D2605" s="78" t="s">
        <v>28</v>
      </c>
    </row>
    <row r="2606" customFormat="false" ht="14.4" hidden="false" customHeight="false" outlineLevel="0" collapsed="false">
      <c r="A2606" s="1" t="n">
        <v>2676</v>
      </c>
      <c r="B2606" s="2" t="s">
        <v>2143</v>
      </c>
      <c r="C2606" s="78" t="s">
        <v>3975</v>
      </c>
      <c r="D2606" s="78" t="s">
        <v>3976</v>
      </c>
    </row>
    <row r="2607" customFormat="false" ht="14.4" hidden="false" customHeight="false" outlineLevel="0" collapsed="false">
      <c r="A2607" s="1" t="n">
        <v>2677</v>
      </c>
      <c r="B2607" s="2" t="s">
        <v>2143</v>
      </c>
      <c r="C2607" s="78" t="s">
        <v>3977</v>
      </c>
      <c r="D2607" s="78" t="s">
        <v>3978</v>
      </c>
    </row>
    <row r="2608" customFormat="false" ht="15" hidden="false" customHeight="true" outlineLevel="0" collapsed="false">
      <c r="A2608" s="1" t="n">
        <v>2678</v>
      </c>
      <c r="B2608" s="2" t="s">
        <v>2143</v>
      </c>
      <c r="C2608" s="78" t="s">
        <v>3979</v>
      </c>
      <c r="D2608" s="78" t="s">
        <v>3980</v>
      </c>
    </row>
    <row r="2609" customFormat="false" ht="14.4" hidden="false" customHeight="true" outlineLevel="0" collapsed="false">
      <c r="A2609" s="1" t="n">
        <v>2679</v>
      </c>
      <c r="B2609" s="2" t="s">
        <v>2143</v>
      </c>
      <c r="C2609" s="78" t="s">
        <v>3981</v>
      </c>
      <c r="D2609" s="78" t="s">
        <v>3980</v>
      </c>
    </row>
    <row r="2610" customFormat="false" ht="14.4" hidden="false" customHeight="true" outlineLevel="0" collapsed="false">
      <c r="A2610" s="1" t="n">
        <v>2680</v>
      </c>
      <c r="B2610" s="2" t="s">
        <v>2143</v>
      </c>
      <c r="C2610" s="78" t="s">
        <v>3982</v>
      </c>
      <c r="D2610" s="78" t="s">
        <v>28</v>
      </c>
    </row>
    <row r="2611" customFormat="false" ht="15" hidden="false" customHeight="true" outlineLevel="0" collapsed="false">
      <c r="A2611" s="1" t="n">
        <v>2681</v>
      </c>
      <c r="B2611" s="2" t="s">
        <v>2143</v>
      </c>
      <c r="C2611" s="78" t="s">
        <v>3983</v>
      </c>
      <c r="D2611" s="78" t="s">
        <v>28</v>
      </c>
    </row>
    <row r="2612" customFormat="false" ht="14.4" hidden="false" customHeight="true" outlineLevel="0" collapsed="false">
      <c r="A2612" s="1" t="n">
        <v>2682</v>
      </c>
      <c r="B2612" s="2" t="s">
        <v>2143</v>
      </c>
      <c r="C2612" s="78" t="s">
        <v>3984</v>
      </c>
      <c r="D2612" s="2" t="s">
        <v>3985</v>
      </c>
    </row>
    <row r="2613" customFormat="false" ht="14.4" hidden="false" customHeight="true" outlineLevel="0" collapsed="false">
      <c r="A2613" s="1" t="n">
        <v>2683</v>
      </c>
      <c r="B2613" s="2" t="s">
        <v>2143</v>
      </c>
      <c r="C2613" s="78" t="s">
        <v>3986</v>
      </c>
      <c r="D2613" s="44" t="s">
        <v>170</v>
      </c>
    </row>
    <row r="2614" customFormat="false" ht="14.4" hidden="false" customHeight="true" outlineLevel="0" collapsed="false">
      <c r="A2614" s="1" t="n">
        <v>2684</v>
      </c>
      <c r="B2614" s="2" t="s">
        <v>2143</v>
      </c>
      <c r="C2614" s="78" t="s">
        <v>3987</v>
      </c>
      <c r="D2614" s="47" t="s">
        <v>3988</v>
      </c>
    </row>
    <row r="2615" customFormat="false" ht="15" hidden="false" customHeight="true" outlineLevel="0" collapsed="false">
      <c r="A2615" s="1" t="n">
        <v>2685</v>
      </c>
      <c r="B2615" s="2" t="s">
        <v>2143</v>
      </c>
      <c r="C2615" s="78" t="s">
        <v>3989</v>
      </c>
      <c r="D2615" s="2" t="s">
        <v>3990</v>
      </c>
    </row>
    <row r="2616" customFormat="false" ht="14.4" hidden="false" customHeight="false" outlineLevel="0" collapsed="false">
      <c r="A2616" s="1" t="n">
        <v>2686</v>
      </c>
      <c r="B2616" s="2" t="s">
        <v>2143</v>
      </c>
      <c r="C2616" s="78" t="s">
        <v>3991</v>
      </c>
      <c r="D2616" s="78" t="s">
        <v>28</v>
      </c>
    </row>
    <row r="2617" customFormat="false" ht="15" hidden="false" customHeight="true" outlineLevel="0" collapsed="false">
      <c r="A2617" s="1" t="n">
        <v>2687</v>
      </c>
      <c r="B2617" s="2" t="s">
        <v>2143</v>
      </c>
      <c r="C2617" s="78" t="s">
        <v>3992</v>
      </c>
      <c r="D2617" s="78" t="s">
        <v>3993</v>
      </c>
    </row>
    <row r="2618" customFormat="false" ht="15" hidden="false" customHeight="true" outlineLevel="0" collapsed="false">
      <c r="A2618" s="1" t="n">
        <v>2688</v>
      </c>
      <c r="B2618" s="2" t="s">
        <v>2143</v>
      </c>
      <c r="C2618" s="78" t="s">
        <v>3994</v>
      </c>
      <c r="D2618" s="78" t="s">
        <v>3995</v>
      </c>
    </row>
    <row r="2619" customFormat="false" ht="15" hidden="false" customHeight="true" outlineLevel="0" collapsed="false">
      <c r="A2619" s="1" t="n">
        <v>2689</v>
      </c>
      <c r="B2619" s="2" t="s">
        <v>2143</v>
      </c>
      <c r="C2619" s="78" t="s">
        <v>3996</v>
      </c>
      <c r="D2619" s="49" t="s">
        <v>3997</v>
      </c>
    </row>
    <row r="2620" customFormat="false" ht="16.2" hidden="false" customHeight="true" outlineLevel="0" collapsed="false">
      <c r="A2620" s="1" t="n">
        <v>2690</v>
      </c>
      <c r="B2620" s="2" t="s">
        <v>2143</v>
      </c>
      <c r="C2620" s="49" t="s">
        <v>3998</v>
      </c>
      <c r="D2620" s="78" t="s">
        <v>28</v>
      </c>
    </row>
    <row r="2621" customFormat="false" ht="14.4" hidden="false" customHeight="false" outlineLevel="0" collapsed="false">
      <c r="A2621" s="1" t="n">
        <v>2691</v>
      </c>
      <c r="B2621" s="2" t="s">
        <v>2143</v>
      </c>
      <c r="C2621" s="49" t="s">
        <v>3999</v>
      </c>
      <c r="D2621" s="49" t="s">
        <v>28</v>
      </c>
    </row>
    <row r="2622" customFormat="false" ht="14.4" hidden="false" customHeight="false" outlineLevel="0" collapsed="false">
      <c r="A2622" s="1" t="n">
        <v>2692</v>
      </c>
      <c r="B2622" s="2" t="s">
        <v>2143</v>
      </c>
      <c r="C2622" s="49" t="s">
        <v>4000</v>
      </c>
      <c r="D2622" s="49" t="s">
        <v>28</v>
      </c>
    </row>
    <row r="2623" s="179" customFormat="true" ht="14.4" hidden="false" customHeight="false" outlineLevel="0" collapsed="false">
      <c r="A2623" s="176" t="n">
        <v>2693</v>
      </c>
      <c r="B2623" s="35" t="s">
        <v>2143</v>
      </c>
      <c r="C2623" s="49" t="s">
        <v>4001</v>
      </c>
      <c r="D2623" s="49" t="s">
        <v>4002</v>
      </c>
      <c r="E2623" s="35"/>
      <c r="F2623" s="177"/>
      <c r="G2623" s="123"/>
      <c r="H2623" s="123"/>
      <c r="I2623" s="123"/>
      <c r="J2623" s="123"/>
      <c r="K2623" s="123"/>
      <c r="L2623" s="178"/>
      <c r="M2623" s="178"/>
      <c r="N2623" s="178"/>
      <c r="O2623" s="178"/>
      <c r="P2623" s="178"/>
      <c r="Q2623" s="178"/>
      <c r="R2623" s="178"/>
    </row>
    <row r="2624" customFormat="false" ht="14.4" hidden="false" customHeight="false" outlineLevel="0" collapsed="false">
      <c r="A2624" s="1" t="n">
        <v>2694</v>
      </c>
      <c r="B2624" s="2" t="s">
        <v>2143</v>
      </c>
      <c r="C2624" s="49" t="s">
        <v>4003</v>
      </c>
      <c r="D2624" s="49" t="s">
        <v>4004</v>
      </c>
    </row>
    <row r="2625" s="179" customFormat="true" ht="14.4" hidden="false" customHeight="false" outlineLevel="0" collapsed="false">
      <c r="A2625" s="176" t="n">
        <v>2695</v>
      </c>
      <c r="B2625" s="35" t="s">
        <v>2143</v>
      </c>
      <c r="C2625" s="49" t="s">
        <v>4005</v>
      </c>
      <c r="D2625" s="49" t="s">
        <v>4006</v>
      </c>
      <c r="E2625" s="35"/>
      <c r="F2625" s="177"/>
      <c r="G2625" s="123"/>
      <c r="H2625" s="123"/>
      <c r="I2625" s="123"/>
      <c r="J2625" s="123"/>
      <c r="K2625" s="123"/>
      <c r="L2625" s="178"/>
      <c r="M2625" s="178"/>
      <c r="N2625" s="178"/>
      <c r="O2625" s="178"/>
      <c r="P2625" s="178"/>
      <c r="Q2625" s="178"/>
      <c r="R2625" s="178"/>
    </row>
    <row r="2626" customFormat="false" ht="14.4" hidden="false" customHeight="false" outlineLevel="0" collapsed="false">
      <c r="A2626" s="1" t="n">
        <v>2696</v>
      </c>
      <c r="B2626" s="2" t="s">
        <v>2143</v>
      </c>
      <c r="C2626" s="49" t="s">
        <v>4007</v>
      </c>
      <c r="D2626" s="49" t="s">
        <v>4008</v>
      </c>
    </row>
    <row r="2627" customFormat="false" ht="14.4" hidden="false" customHeight="false" outlineLevel="0" collapsed="false">
      <c r="A2627" s="1" t="n">
        <v>2697</v>
      </c>
      <c r="B2627" s="2" t="s">
        <v>2143</v>
      </c>
      <c r="C2627" s="49" t="s">
        <v>4009</v>
      </c>
      <c r="D2627" s="49" t="s">
        <v>4010</v>
      </c>
    </row>
    <row r="2628" customFormat="false" ht="14.4" hidden="false" customHeight="false" outlineLevel="0" collapsed="false">
      <c r="A2628" s="1" t="n">
        <v>2698</v>
      </c>
      <c r="B2628" s="2" t="s">
        <v>2143</v>
      </c>
      <c r="C2628" s="49" t="s">
        <v>4011</v>
      </c>
      <c r="D2628" s="49" t="s">
        <v>4012</v>
      </c>
    </row>
    <row r="2629" customFormat="false" ht="14.4" hidden="false" customHeight="false" outlineLevel="0" collapsed="false">
      <c r="A2629" s="1" t="n">
        <v>2699</v>
      </c>
      <c r="B2629" s="2" t="s">
        <v>2143</v>
      </c>
      <c r="C2629" s="49" t="s">
        <v>4013</v>
      </c>
      <c r="D2629" s="49" t="s">
        <v>4014</v>
      </c>
    </row>
    <row r="2630" customFormat="false" ht="14.4" hidden="false" customHeight="false" outlineLevel="0" collapsed="false">
      <c r="A2630" s="1" t="n">
        <v>2700</v>
      </c>
      <c r="B2630" s="2" t="s">
        <v>2143</v>
      </c>
      <c r="C2630" s="49" t="s">
        <v>4015</v>
      </c>
      <c r="D2630" s="49" t="s">
        <v>4016</v>
      </c>
    </row>
    <row r="2631" customFormat="false" ht="14.4" hidden="false" customHeight="false" outlineLevel="0" collapsed="false">
      <c r="A2631" s="1" t="n">
        <v>2701</v>
      </c>
      <c r="B2631" s="2" t="s">
        <v>2143</v>
      </c>
      <c r="C2631" s="49" t="s">
        <v>4017</v>
      </c>
      <c r="D2631" s="49" t="s">
        <v>4018</v>
      </c>
    </row>
    <row r="2632" customFormat="false" ht="14.4" hidden="false" customHeight="false" outlineLevel="0" collapsed="false">
      <c r="A2632" s="1" t="n">
        <v>2702</v>
      </c>
      <c r="B2632" s="2" t="s">
        <v>2143</v>
      </c>
      <c r="C2632" s="49" t="s">
        <v>4019</v>
      </c>
      <c r="D2632" s="49" t="s">
        <v>28</v>
      </c>
    </row>
    <row r="2633" customFormat="false" ht="14.4" hidden="false" customHeight="false" outlineLevel="0" collapsed="false">
      <c r="A2633" s="1" t="n">
        <v>2703</v>
      </c>
      <c r="B2633" s="2" t="s">
        <v>2143</v>
      </c>
      <c r="C2633" s="78" t="s">
        <v>4020</v>
      </c>
      <c r="D2633" s="44" t="s">
        <v>4021</v>
      </c>
      <c r="E2633" s="2" t="s">
        <v>4022</v>
      </c>
    </row>
    <row r="2634" customFormat="false" ht="14.4" hidden="false" customHeight="false" outlineLevel="0" collapsed="false">
      <c r="A2634" s="1" t="n">
        <v>2704</v>
      </c>
      <c r="B2634" s="2" t="s">
        <v>2143</v>
      </c>
      <c r="C2634" s="78" t="s">
        <v>4023</v>
      </c>
      <c r="D2634" s="44" t="s">
        <v>4021</v>
      </c>
      <c r="E2634" s="2" t="s">
        <v>4022</v>
      </c>
    </row>
    <row r="2635" customFormat="false" ht="14.4" hidden="false" customHeight="false" outlineLevel="0" collapsed="false">
      <c r="A2635" s="1" t="n">
        <v>2705</v>
      </c>
      <c r="B2635" s="2" t="s">
        <v>2143</v>
      </c>
      <c r="C2635" s="78" t="s">
        <v>4024</v>
      </c>
      <c r="D2635" s="44" t="s">
        <v>4021</v>
      </c>
      <c r="E2635" s="2" t="s">
        <v>4022</v>
      </c>
    </row>
    <row r="2636" customFormat="false" ht="14.4" hidden="false" customHeight="false" outlineLevel="0" collapsed="false">
      <c r="A2636" s="1" t="n">
        <v>2706</v>
      </c>
      <c r="B2636" s="2" t="s">
        <v>2143</v>
      </c>
      <c r="C2636" s="78" t="s">
        <v>4025</v>
      </c>
      <c r="D2636" s="44" t="s">
        <v>4021</v>
      </c>
      <c r="E2636" s="2" t="s">
        <v>4022</v>
      </c>
    </row>
    <row r="2637" customFormat="false" ht="14.4" hidden="false" customHeight="false" outlineLevel="0" collapsed="false">
      <c r="A2637" s="1" t="n">
        <v>2707</v>
      </c>
      <c r="B2637" s="2" t="s">
        <v>2143</v>
      </c>
      <c r="C2637" s="78" t="s">
        <v>4026</v>
      </c>
      <c r="D2637" s="44" t="s">
        <v>4021</v>
      </c>
      <c r="E2637" s="2" t="s">
        <v>4022</v>
      </c>
    </row>
    <row r="2638" customFormat="false" ht="14.4" hidden="false" customHeight="false" outlineLevel="0" collapsed="false">
      <c r="A2638" s="1" t="n">
        <v>2708</v>
      </c>
      <c r="B2638" s="2" t="s">
        <v>2143</v>
      </c>
      <c r="C2638" s="201" t="s">
        <v>4027</v>
      </c>
      <c r="D2638" s="44" t="s">
        <v>4021</v>
      </c>
      <c r="E2638" s="2" t="s">
        <v>4028</v>
      </c>
    </row>
    <row r="2639" customFormat="false" ht="14.4" hidden="false" customHeight="false" outlineLevel="0" collapsed="false">
      <c r="A2639" s="1" t="n">
        <v>2709</v>
      </c>
      <c r="B2639" s="2" t="s">
        <v>2143</v>
      </c>
      <c r="C2639" s="145" t="s">
        <v>4029</v>
      </c>
      <c r="D2639" s="44" t="s">
        <v>4030</v>
      </c>
      <c r="E2639" s="2" t="s">
        <v>4031</v>
      </c>
    </row>
    <row r="2640" customFormat="false" ht="14.4" hidden="false" customHeight="false" outlineLevel="0" collapsed="false">
      <c r="A2640" s="1" t="n">
        <v>2710</v>
      </c>
      <c r="B2640" s="2" t="s">
        <v>2143</v>
      </c>
      <c r="C2640" s="145" t="s">
        <v>4032</v>
      </c>
      <c r="D2640" s="44" t="s">
        <v>4030</v>
      </c>
      <c r="E2640" s="2" t="s">
        <v>4031</v>
      </c>
    </row>
    <row r="2641" customFormat="false" ht="14.4" hidden="false" customHeight="false" outlineLevel="0" collapsed="false">
      <c r="A2641" s="1" t="n">
        <v>2711</v>
      </c>
      <c r="B2641" s="2" t="s">
        <v>2143</v>
      </c>
      <c r="C2641" s="145" t="s">
        <v>4033</v>
      </c>
      <c r="D2641" s="44" t="s">
        <v>4030</v>
      </c>
      <c r="E2641" s="2" t="s">
        <v>4031</v>
      </c>
    </row>
    <row r="2642" customFormat="false" ht="14.4" hidden="false" customHeight="false" outlineLevel="0" collapsed="false">
      <c r="A2642" s="1" t="n">
        <v>2712</v>
      </c>
      <c r="B2642" s="2" t="s">
        <v>2143</v>
      </c>
      <c r="C2642" s="145" t="s">
        <v>4034</v>
      </c>
      <c r="D2642" s="44" t="s">
        <v>4030</v>
      </c>
      <c r="E2642" s="2" t="s">
        <v>4031</v>
      </c>
    </row>
    <row r="2643" customFormat="false" ht="14.4" hidden="false" customHeight="false" outlineLevel="0" collapsed="false">
      <c r="A2643" s="1" t="n">
        <v>2713</v>
      </c>
      <c r="B2643" s="2" t="s">
        <v>2143</v>
      </c>
      <c r="C2643" s="145" t="s">
        <v>4035</v>
      </c>
      <c r="D2643" s="44" t="s">
        <v>4030</v>
      </c>
      <c r="E2643" s="2" t="s">
        <v>4031</v>
      </c>
    </row>
    <row r="2644" customFormat="false" ht="14.4" hidden="false" customHeight="false" outlineLevel="0" collapsed="false">
      <c r="A2644" s="1" t="n">
        <v>2714</v>
      </c>
      <c r="B2644" s="2" t="s">
        <v>2143</v>
      </c>
      <c r="C2644" s="145" t="s">
        <v>4036</v>
      </c>
      <c r="D2644" s="44" t="s">
        <v>4030</v>
      </c>
      <c r="E2644" s="2" t="s">
        <v>4031</v>
      </c>
    </row>
    <row r="2645" customFormat="false" ht="14.4" hidden="false" customHeight="false" outlineLevel="0" collapsed="false">
      <c r="A2645" s="1" t="n">
        <v>2715</v>
      </c>
      <c r="B2645" s="2" t="s">
        <v>2143</v>
      </c>
      <c r="C2645" s="145" t="s">
        <v>4037</v>
      </c>
      <c r="D2645" s="44" t="s">
        <v>4030</v>
      </c>
      <c r="E2645" s="2" t="s">
        <v>4031</v>
      </c>
    </row>
    <row r="2646" customFormat="false" ht="14.4" hidden="false" customHeight="false" outlineLevel="0" collapsed="false">
      <c r="A2646" s="1" t="n">
        <v>2716</v>
      </c>
      <c r="B2646" s="2" t="s">
        <v>2143</v>
      </c>
      <c r="C2646" s="2" t="s">
        <v>4038</v>
      </c>
      <c r="D2646" s="44" t="s">
        <v>4030</v>
      </c>
      <c r="E2646" s="2" t="s">
        <v>4031</v>
      </c>
    </row>
    <row r="2647" customFormat="false" ht="14.4" hidden="false" customHeight="false" outlineLevel="0" collapsed="false">
      <c r="A2647" s="1" t="n">
        <v>2717</v>
      </c>
      <c r="B2647" s="2" t="s">
        <v>2143</v>
      </c>
      <c r="C2647" s="145" t="s">
        <v>4039</v>
      </c>
      <c r="D2647" s="44" t="s">
        <v>4040</v>
      </c>
      <c r="E2647" s="2" t="s">
        <v>4041</v>
      </c>
    </row>
    <row r="2648" customFormat="false" ht="14.4" hidden="false" customHeight="false" outlineLevel="0" collapsed="false">
      <c r="A2648" s="1" t="n">
        <v>2718</v>
      </c>
      <c r="B2648" s="2" t="s">
        <v>2143</v>
      </c>
      <c r="C2648" s="145" t="s">
        <v>4042</v>
      </c>
      <c r="D2648" s="44" t="s">
        <v>4040</v>
      </c>
      <c r="E2648" s="2" t="s">
        <v>4041</v>
      </c>
    </row>
    <row r="2649" customFormat="false" ht="14.4" hidden="false" customHeight="false" outlineLevel="0" collapsed="false">
      <c r="A2649" s="1" t="n">
        <v>2719</v>
      </c>
      <c r="B2649" s="2" t="s">
        <v>2143</v>
      </c>
      <c r="C2649" s="145" t="s">
        <v>4043</v>
      </c>
      <c r="D2649" s="44" t="s">
        <v>4040</v>
      </c>
      <c r="E2649" s="2" t="s">
        <v>4041</v>
      </c>
    </row>
    <row r="2650" customFormat="false" ht="14.4" hidden="false" customHeight="false" outlineLevel="0" collapsed="false">
      <c r="A2650" s="1" t="n">
        <v>2720</v>
      </c>
      <c r="B2650" s="2" t="s">
        <v>2143</v>
      </c>
      <c r="C2650" s="145" t="s">
        <v>4044</v>
      </c>
      <c r="D2650" s="44" t="s">
        <v>4040</v>
      </c>
      <c r="E2650" s="2" t="s">
        <v>4041</v>
      </c>
    </row>
    <row r="2651" customFormat="false" ht="14.4" hidden="false" customHeight="false" outlineLevel="0" collapsed="false">
      <c r="A2651" s="1" t="n">
        <v>2721</v>
      </c>
      <c r="B2651" s="2" t="s">
        <v>2143</v>
      </c>
      <c r="C2651" s="207" t="s">
        <v>4045</v>
      </c>
      <c r="D2651" s="61" t="s">
        <v>4046</v>
      </c>
      <c r="E2651" s="2" t="s">
        <v>4041</v>
      </c>
    </row>
    <row r="2652" customFormat="false" ht="14.4" hidden="false" customHeight="false" outlineLevel="0" collapsed="false">
      <c r="A2652" s="1" t="n">
        <v>2722</v>
      </c>
      <c r="B2652" s="2" t="s">
        <v>2143</v>
      </c>
      <c r="C2652" s="145" t="s">
        <v>4047</v>
      </c>
      <c r="D2652" s="2" t="s">
        <v>4048</v>
      </c>
      <c r="E2652" s="2" t="s">
        <v>4049</v>
      </c>
    </row>
    <row r="2653" customFormat="false" ht="14.4" hidden="false" customHeight="false" outlineLevel="0" collapsed="false">
      <c r="A2653" s="1" t="n">
        <v>2723</v>
      </c>
      <c r="B2653" s="2" t="s">
        <v>2143</v>
      </c>
      <c r="C2653" s="145" t="s">
        <v>4050</v>
      </c>
      <c r="D2653" s="2" t="s">
        <v>4051</v>
      </c>
      <c r="E2653" s="2" t="s">
        <v>4052</v>
      </c>
    </row>
    <row r="2654" customFormat="false" ht="14.4" hidden="false" customHeight="false" outlineLevel="0" collapsed="false">
      <c r="A2654" s="1" t="n">
        <v>2724</v>
      </c>
      <c r="B2654" s="2" t="s">
        <v>2143</v>
      </c>
      <c r="C2654" s="145" t="s">
        <v>4053</v>
      </c>
      <c r="D2654" s="2" t="s">
        <v>4051</v>
      </c>
      <c r="E2654" s="2" t="s">
        <v>4052</v>
      </c>
    </row>
    <row r="2655" customFormat="false" ht="14.4" hidden="false" customHeight="false" outlineLevel="0" collapsed="false">
      <c r="A2655" s="1" t="n">
        <v>2725</v>
      </c>
      <c r="B2655" s="2" t="s">
        <v>2143</v>
      </c>
      <c r="C2655" s="145" t="s">
        <v>4054</v>
      </c>
      <c r="D2655" s="2" t="s">
        <v>4051</v>
      </c>
      <c r="E2655" s="2" t="s">
        <v>4052</v>
      </c>
    </row>
    <row r="2656" customFormat="false" ht="14.4" hidden="false" customHeight="false" outlineLevel="0" collapsed="false">
      <c r="A2656" s="1" t="n">
        <v>2726</v>
      </c>
      <c r="B2656" s="2" t="s">
        <v>2143</v>
      </c>
      <c r="C2656" s="145" t="s">
        <v>4055</v>
      </c>
      <c r="D2656" s="2" t="s">
        <v>4056</v>
      </c>
      <c r="E2656" s="2" t="s">
        <v>4057</v>
      </c>
    </row>
    <row r="2657" customFormat="false" ht="14.4" hidden="false" customHeight="false" outlineLevel="0" collapsed="false">
      <c r="A2657" s="1" t="n">
        <v>2727</v>
      </c>
      <c r="B2657" s="2" t="s">
        <v>2143</v>
      </c>
      <c r="C2657" s="145" t="s">
        <v>4058</v>
      </c>
      <c r="D2657" s="2" t="s">
        <v>4056</v>
      </c>
      <c r="E2657" s="2" t="s">
        <v>4057</v>
      </c>
    </row>
    <row r="2658" customFormat="false" ht="14.4" hidden="false" customHeight="false" outlineLevel="0" collapsed="false">
      <c r="A2658" s="1" t="n">
        <v>2728</v>
      </c>
      <c r="B2658" s="2" t="s">
        <v>2143</v>
      </c>
      <c r="C2658" s="145" t="s">
        <v>4059</v>
      </c>
      <c r="D2658" s="2" t="s">
        <v>4056</v>
      </c>
      <c r="E2658" s="2" t="s">
        <v>4057</v>
      </c>
    </row>
    <row r="2659" customFormat="false" ht="14.4" hidden="false" customHeight="false" outlineLevel="0" collapsed="false">
      <c r="A2659" s="1" t="n">
        <v>2729</v>
      </c>
      <c r="B2659" s="2" t="s">
        <v>2143</v>
      </c>
      <c r="C2659" s="2" t="s">
        <v>4060</v>
      </c>
      <c r="D2659" s="2" t="s">
        <v>4061</v>
      </c>
      <c r="E2659" s="2" t="s">
        <v>4062</v>
      </c>
    </row>
    <row r="2660" customFormat="false" ht="14.4" hidden="false" customHeight="false" outlineLevel="0" collapsed="false">
      <c r="A2660" s="1" t="n">
        <v>2730</v>
      </c>
      <c r="B2660" s="2" t="s">
        <v>2143</v>
      </c>
      <c r="C2660" s="78" t="s">
        <v>4063</v>
      </c>
      <c r="D2660" s="49" t="s">
        <v>367</v>
      </c>
      <c r="E2660" s="49" t="s">
        <v>4064</v>
      </c>
    </row>
    <row r="2661" customFormat="false" ht="14.4" hidden="false" customHeight="false" outlineLevel="0" collapsed="false">
      <c r="A2661" s="1" t="n">
        <v>2731</v>
      </c>
      <c r="B2661" s="2" t="s">
        <v>2143</v>
      </c>
      <c r="C2661" s="78" t="s">
        <v>4065</v>
      </c>
      <c r="D2661" s="49" t="s">
        <v>367</v>
      </c>
      <c r="E2661" s="49" t="s">
        <v>4064</v>
      </c>
    </row>
    <row r="2662" customFormat="false" ht="14.4" hidden="false" customHeight="false" outlineLevel="0" collapsed="false">
      <c r="A2662" s="1" t="n">
        <v>2732</v>
      </c>
      <c r="B2662" s="2" t="s">
        <v>2143</v>
      </c>
      <c r="C2662" s="78" t="s">
        <v>4066</v>
      </c>
      <c r="D2662" s="49" t="s">
        <v>371</v>
      </c>
      <c r="E2662" s="49" t="s">
        <v>4067</v>
      </c>
    </row>
    <row r="2663" customFormat="false" ht="14.4" hidden="false" customHeight="false" outlineLevel="0" collapsed="false">
      <c r="A2663" s="1" t="n">
        <v>2733</v>
      </c>
      <c r="B2663" s="2" t="s">
        <v>2143</v>
      </c>
      <c r="C2663" s="78" t="s">
        <v>4068</v>
      </c>
      <c r="D2663" s="49" t="s">
        <v>374</v>
      </c>
      <c r="E2663" s="49" t="s">
        <v>375</v>
      </c>
    </row>
    <row r="2664" customFormat="false" ht="14.4" hidden="false" customHeight="false" outlineLevel="0" collapsed="false">
      <c r="A2664" s="1" t="n">
        <v>2734</v>
      </c>
      <c r="B2664" s="2" t="s">
        <v>2143</v>
      </c>
      <c r="C2664" s="78" t="s">
        <v>4069</v>
      </c>
      <c r="D2664" s="47" t="s">
        <v>377</v>
      </c>
      <c r="E2664" s="100" t="n">
        <v>325000</v>
      </c>
    </row>
    <row r="2665" customFormat="false" ht="14.4" hidden="false" customHeight="false" outlineLevel="0" collapsed="false">
      <c r="A2665" s="1" t="n">
        <v>2735</v>
      </c>
      <c r="B2665" s="2" t="s">
        <v>2143</v>
      </c>
      <c r="C2665" s="78" t="s">
        <v>4070</v>
      </c>
      <c r="D2665" s="49" t="s">
        <v>380</v>
      </c>
      <c r="E2665" s="49" t="s">
        <v>375</v>
      </c>
    </row>
    <row r="2666" customFormat="false" ht="14.4" hidden="false" customHeight="false" outlineLevel="0" collapsed="false">
      <c r="A2666" s="1" t="n">
        <v>2736</v>
      </c>
      <c r="B2666" s="2" t="s">
        <v>2143</v>
      </c>
      <c r="C2666" s="78" t="s">
        <v>4071</v>
      </c>
      <c r="D2666" s="49" t="s">
        <v>382</v>
      </c>
      <c r="E2666" s="49" t="s">
        <v>375</v>
      </c>
    </row>
    <row r="2667" customFormat="false" ht="14.4" hidden="false" customHeight="false" outlineLevel="0" collapsed="false">
      <c r="A2667" s="1" t="n">
        <v>2737</v>
      </c>
      <c r="B2667" s="2" t="s">
        <v>2143</v>
      </c>
      <c r="C2667" s="78" t="s">
        <v>4072</v>
      </c>
      <c r="D2667" s="78" t="s">
        <v>4073</v>
      </c>
      <c r="E2667" s="78" t="s">
        <v>4074</v>
      </c>
    </row>
    <row r="2668" customFormat="false" ht="14.4" hidden="false" customHeight="false" outlineLevel="0" collapsed="false">
      <c r="A2668" s="1" t="n">
        <v>2738</v>
      </c>
      <c r="B2668" s="2" t="s">
        <v>2143</v>
      </c>
      <c r="C2668" s="78" t="s">
        <v>4075</v>
      </c>
      <c r="D2668" s="78" t="s">
        <v>28</v>
      </c>
      <c r="E2668" s="78" t="s">
        <v>4076</v>
      </c>
    </row>
    <row r="2669" customFormat="false" ht="14.4" hidden="false" customHeight="false" outlineLevel="0" collapsed="false">
      <c r="A2669" s="1" t="n">
        <v>2739</v>
      </c>
      <c r="B2669" s="2" t="s">
        <v>2143</v>
      </c>
      <c r="C2669" s="78" t="s">
        <v>4077</v>
      </c>
      <c r="D2669" s="78" t="s">
        <v>810</v>
      </c>
      <c r="E2669" s="78" t="s">
        <v>4074</v>
      </c>
    </row>
    <row r="2670" customFormat="false" ht="14.4" hidden="false" customHeight="false" outlineLevel="0" collapsed="false">
      <c r="A2670" s="1" t="n">
        <v>2740</v>
      </c>
      <c r="B2670" s="2" t="s">
        <v>2143</v>
      </c>
      <c r="C2670" s="78" t="s">
        <v>4078</v>
      </c>
      <c r="D2670" s="78" t="s">
        <v>4079</v>
      </c>
      <c r="E2670" s="78" t="s">
        <v>4080</v>
      </c>
    </row>
    <row r="2671" customFormat="false" ht="14.4" hidden="false" customHeight="false" outlineLevel="0" collapsed="false">
      <c r="A2671" s="1" t="n">
        <v>2741</v>
      </c>
      <c r="B2671" s="2" t="s">
        <v>2143</v>
      </c>
      <c r="C2671" s="78" t="s">
        <v>4081</v>
      </c>
      <c r="D2671" s="78" t="s">
        <v>4082</v>
      </c>
      <c r="E2671" s="78" t="s">
        <v>4083</v>
      </c>
    </row>
    <row r="2672" s="56" customFormat="true" ht="14.4" hidden="false" customHeight="false" outlineLevel="0" collapsed="false">
      <c r="A2672" s="1" t="n">
        <v>2742</v>
      </c>
      <c r="B2672" s="2" t="s">
        <v>2143</v>
      </c>
      <c r="C2672" s="44" t="s">
        <v>4084</v>
      </c>
      <c r="D2672" s="44" t="s">
        <v>4085</v>
      </c>
      <c r="E2672" s="47" t="s">
        <v>2436</v>
      </c>
      <c r="F2672" s="174"/>
      <c r="G2672" s="54"/>
      <c r="H2672" s="54"/>
      <c r="I2672" s="54"/>
      <c r="J2672" s="54"/>
      <c r="K2672" s="54"/>
      <c r="L2672" s="55"/>
      <c r="M2672" s="55"/>
      <c r="N2672" s="55"/>
      <c r="O2672" s="55"/>
      <c r="P2672" s="55"/>
      <c r="Q2672" s="55"/>
      <c r="R2672" s="55"/>
    </row>
    <row r="2673" s="56" customFormat="true" ht="14.4" hidden="false" customHeight="false" outlineLevel="0" collapsed="false">
      <c r="A2673" s="1" t="n">
        <v>2743</v>
      </c>
      <c r="B2673" s="2" t="s">
        <v>2143</v>
      </c>
      <c r="C2673" s="44" t="s">
        <v>4086</v>
      </c>
      <c r="D2673" s="44" t="s">
        <v>4087</v>
      </c>
      <c r="E2673" s="47" t="s">
        <v>4088</v>
      </c>
      <c r="F2673" s="174"/>
      <c r="G2673" s="54"/>
      <c r="H2673" s="54"/>
      <c r="I2673" s="54"/>
      <c r="J2673" s="54"/>
      <c r="K2673" s="54"/>
      <c r="L2673" s="55"/>
      <c r="M2673" s="55"/>
      <c r="N2673" s="55"/>
      <c r="O2673" s="55"/>
      <c r="P2673" s="55"/>
      <c r="Q2673" s="55"/>
      <c r="R2673" s="55"/>
    </row>
    <row r="2674" s="56" customFormat="true" ht="14.4" hidden="false" customHeight="false" outlineLevel="0" collapsed="false">
      <c r="A2674" s="1" t="n">
        <v>2744</v>
      </c>
      <c r="B2674" s="2" t="s">
        <v>2143</v>
      </c>
      <c r="C2674" s="44" t="s">
        <v>4089</v>
      </c>
      <c r="D2674" s="44" t="s">
        <v>4090</v>
      </c>
      <c r="E2674" s="47" t="s">
        <v>4088</v>
      </c>
      <c r="F2674" s="174"/>
      <c r="G2674" s="54"/>
      <c r="H2674" s="54"/>
      <c r="I2674" s="54"/>
      <c r="J2674" s="54"/>
      <c r="K2674" s="54"/>
      <c r="L2674" s="55"/>
      <c r="M2674" s="55"/>
      <c r="N2674" s="55"/>
      <c r="O2674" s="55"/>
      <c r="P2674" s="55"/>
      <c r="Q2674" s="55"/>
      <c r="R2674" s="55"/>
    </row>
    <row r="2675" s="179" customFormat="true" ht="14.4" hidden="false" customHeight="false" outlineLevel="0" collapsed="false">
      <c r="A2675" s="176" t="n">
        <v>2745</v>
      </c>
      <c r="B2675" s="35" t="s">
        <v>2143</v>
      </c>
      <c r="C2675" s="78" t="s">
        <v>4091</v>
      </c>
      <c r="D2675" s="78" t="s">
        <v>4092</v>
      </c>
      <c r="E2675" s="49" t="s">
        <v>4093</v>
      </c>
      <c r="F2675" s="177"/>
      <c r="G2675" s="123"/>
      <c r="H2675" s="123"/>
      <c r="I2675" s="123"/>
      <c r="J2675" s="123"/>
      <c r="K2675" s="123"/>
      <c r="L2675" s="178"/>
      <c r="M2675" s="178"/>
      <c r="N2675" s="178"/>
      <c r="O2675" s="178"/>
      <c r="P2675" s="178"/>
      <c r="Q2675" s="178"/>
      <c r="R2675" s="178"/>
    </row>
    <row r="2676" customFormat="false" ht="14.4" hidden="false" customHeight="false" outlineLevel="0" collapsed="false">
      <c r="A2676" s="1" t="n">
        <v>2746</v>
      </c>
      <c r="B2676" s="2" t="s">
        <v>2143</v>
      </c>
      <c r="C2676" s="78" t="s">
        <v>4094</v>
      </c>
      <c r="D2676" s="78" t="s">
        <v>4095</v>
      </c>
      <c r="E2676" s="49" t="s">
        <v>4096</v>
      </c>
    </row>
    <row r="2677" customFormat="false" ht="14.4" hidden="false" customHeight="false" outlineLevel="0" collapsed="false">
      <c r="A2677" s="1" t="n">
        <v>2747</v>
      </c>
      <c r="B2677" s="2" t="s">
        <v>2143</v>
      </c>
      <c r="C2677" s="78" t="s">
        <v>4097</v>
      </c>
      <c r="D2677" s="78" t="s">
        <v>4098</v>
      </c>
      <c r="E2677" s="47" t="s">
        <v>4099</v>
      </c>
    </row>
    <row r="2678" customFormat="false" ht="14.4" hidden="false" customHeight="false" outlineLevel="0" collapsed="false">
      <c r="A2678" s="1" t="n">
        <v>2748</v>
      </c>
      <c r="B2678" s="2" t="s">
        <v>2143</v>
      </c>
      <c r="C2678" s="78" t="s">
        <v>4100</v>
      </c>
      <c r="D2678" s="78" t="s">
        <v>4101</v>
      </c>
      <c r="E2678" s="49" t="s">
        <v>4102</v>
      </c>
    </row>
    <row r="2679" customFormat="false" ht="14.4" hidden="false" customHeight="false" outlineLevel="0" collapsed="false">
      <c r="A2679" s="1" t="n">
        <v>2749</v>
      </c>
      <c r="B2679" s="2" t="s">
        <v>2143</v>
      </c>
      <c r="C2679" s="78" t="s">
        <v>4103</v>
      </c>
      <c r="D2679" s="78" t="s">
        <v>4104</v>
      </c>
      <c r="E2679" s="49" t="s">
        <v>4105</v>
      </c>
    </row>
    <row r="2680" customFormat="false" ht="14.4" hidden="false" customHeight="false" outlineLevel="0" collapsed="false">
      <c r="A2680" s="1" t="n">
        <v>2750</v>
      </c>
      <c r="B2680" s="2" t="s">
        <v>2143</v>
      </c>
      <c r="C2680" s="78" t="s">
        <v>4106</v>
      </c>
      <c r="D2680" s="44" t="s">
        <v>4107</v>
      </c>
      <c r="E2680" s="49" t="s">
        <v>4088</v>
      </c>
    </row>
    <row r="2681" customFormat="false" ht="14.4" hidden="false" customHeight="false" outlineLevel="0" collapsed="false">
      <c r="A2681" s="1" t="n">
        <v>2751</v>
      </c>
      <c r="B2681" s="36" t="s">
        <v>2143</v>
      </c>
      <c r="C2681" s="44" t="s">
        <v>4108</v>
      </c>
      <c r="D2681" s="47" t="s">
        <v>4109</v>
      </c>
      <c r="E2681" s="47" t="s">
        <v>4110</v>
      </c>
    </row>
    <row r="2682" customFormat="false" ht="14.4" hidden="false" customHeight="false" outlineLevel="0" collapsed="false">
      <c r="A2682" s="1" t="n">
        <v>2752</v>
      </c>
      <c r="B2682" s="2" t="s">
        <v>2143</v>
      </c>
      <c r="C2682" s="44" t="s">
        <v>4111</v>
      </c>
      <c r="D2682" s="47" t="s">
        <v>4112</v>
      </c>
      <c r="E2682" s="47" t="s">
        <v>4113</v>
      </c>
    </row>
    <row r="2683" customFormat="false" ht="14.4" hidden="false" customHeight="false" outlineLevel="0" collapsed="false">
      <c r="A2683" s="1" t="n">
        <v>2753</v>
      </c>
      <c r="B2683" s="2" t="s">
        <v>2143</v>
      </c>
      <c r="C2683" s="2" t="s">
        <v>4114</v>
      </c>
      <c r="D2683" s="2" t="s">
        <v>74</v>
      </c>
      <c r="E2683" s="2" t="s">
        <v>4115</v>
      </c>
    </row>
    <row r="2684" customFormat="false" ht="14.4" hidden="false" customHeight="false" outlineLevel="0" collapsed="false">
      <c r="A2684" s="1" t="n">
        <v>2754</v>
      </c>
      <c r="B2684" s="2" t="s">
        <v>2143</v>
      </c>
      <c r="C2684" s="2" t="s">
        <v>4116</v>
      </c>
      <c r="D2684" s="2" t="s">
        <v>74</v>
      </c>
      <c r="E2684" s="2" t="s">
        <v>4115</v>
      </c>
    </row>
    <row r="2685" customFormat="false" ht="14.4" hidden="false" customHeight="false" outlineLevel="0" collapsed="false">
      <c r="A2685" s="1" t="n">
        <v>2755</v>
      </c>
      <c r="B2685" s="2" t="s">
        <v>2143</v>
      </c>
      <c r="C2685" s="2" t="s">
        <v>4117</v>
      </c>
      <c r="D2685" s="2" t="s">
        <v>203</v>
      </c>
      <c r="E2685" s="2" t="s">
        <v>2162</v>
      </c>
    </row>
    <row r="2686" customFormat="false" ht="14.4" hidden="false" customHeight="false" outlineLevel="0" collapsed="false">
      <c r="A2686" s="1" t="n">
        <v>2756</v>
      </c>
      <c r="B2686" s="2" t="s">
        <v>2143</v>
      </c>
      <c r="C2686" s="2" t="s">
        <v>4118</v>
      </c>
      <c r="D2686" s="2" t="s">
        <v>203</v>
      </c>
      <c r="E2686" s="2" t="s">
        <v>2162</v>
      </c>
    </row>
    <row r="2687" customFormat="false" ht="14.4" hidden="false" customHeight="false" outlineLevel="0" collapsed="false">
      <c r="A2687" s="1" t="n">
        <v>2757</v>
      </c>
      <c r="B2687" s="2" t="s">
        <v>2143</v>
      </c>
      <c r="C2687" s="2" t="s">
        <v>4119</v>
      </c>
      <c r="D2687" s="2" t="s">
        <v>203</v>
      </c>
      <c r="E2687" s="2" t="s">
        <v>2162</v>
      </c>
    </row>
    <row r="2688" customFormat="false" ht="14.4" hidden="false" customHeight="false" outlineLevel="0" collapsed="false">
      <c r="A2688" s="1" t="n">
        <v>2758</v>
      </c>
      <c r="B2688" s="2" t="s">
        <v>2143</v>
      </c>
      <c r="C2688" s="2" t="s">
        <v>4120</v>
      </c>
      <c r="D2688" s="2" t="s">
        <v>203</v>
      </c>
      <c r="E2688" s="2" t="s">
        <v>2162</v>
      </c>
    </row>
    <row r="2689" customFormat="false" ht="14.4" hidden="false" customHeight="false" outlineLevel="0" collapsed="false">
      <c r="A2689" s="1" t="n">
        <v>2759</v>
      </c>
      <c r="B2689" s="2" t="s">
        <v>2143</v>
      </c>
      <c r="C2689" s="2" t="s">
        <v>4121</v>
      </c>
      <c r="D2689" s="2" t="s">
        <v>203</v>
      </c>
      <c r="E2689" s="2" t="s">
        <v>2162</v>
      </c>
    </row>
    <row r="2690" customFormat="false" ht="14.4" hidden="false" customHeight="false" outlineLevel="0" collapsed="false">
      <c r="A2690" s="1" t="n">
        <v>2760</v>
      </c>
      <c r="B2690" s="2" t="s">
        <v>2143</v>
      </c>
      <c r="C2690" s="2" t="s">
        <v>4122</v>
      </c>
      <c r="D2690" s="2" t="s">
        <v>203</v>
      </c>
      <c r="E2690" s="2" t="s">
        <v>2162</v>
      </c>
    </row>
    <row r="2691" customFormat="false" ht="14.4" hidden="false" customHeight="false" outlineLevel="0" collapsed="false">
      <c r="A2691" s="1" t="n">
        <v>2761</v>
      </c>
      <c r="B2691" s="2" t="s">
        <v>2143</v>
      </c>
      <c r="C2691" s="2" t="s">
        <v>4123</v>
      </c>
      <c r="D2691" s="2" t="s">
        <v>203</v>
      </c>
      <c r="E2691" s="2" t="s">
        <v>2162</v>
      </c>
    </row>
    <row r="2692" customFormat="false" ht="14.4" hidden="false" customHeight="false" outlineLevel="0" collapsed="false">
      <c r="A2692" s="1" t="n">
        <v>2762</v>
      </c>
      <c r="B2692" s="2" t="s">
        <v>2143</v>
      </c>
      <c r="C2692" s="2" t="s">
        <v>4124</v>
      </c>
      <c r="D2692" s="2" t="s">
        <v>203</v>
      </c>
      <c r="E2692" s="2" t="s">
        <v>4125</v>
      </c>
    </row>
    <row r="2693" customFormat="false" ht="14.4" hidden="false" customHeight="false" outlineLevel="0" collapsed="false">
      <c r="A2693" s="1" t="n">
        <v>2763</v>
      </c>
      <c r="B2693" s="2" t="s">
        <v>2143</v>
      </c>
      <c r="C2693" s="78" t="s">
        <v>4126</v>
      </c>
      <c r="D2693" s="44" t="s">
        <v>4127</v>
      </c>
      <c r="E2693" s="2" t="s">
        <v>4128</v>
      </c>
    </row>
    <row r="2694" customFormat="false" ht="14.4" hidden="false" customHeight="false" outlineLevel="0" collapsed="false">
      <c r="A2694" s="1" t="n">
        <v>2764</v>
      </c>
      <c r="B2694" s="2" t="s">
        <v>2143</v>
      </c>
      <c r="C2694" s="78" t="s">
        <v>4129</v>
      </c>
      <c r="D2694" s="78" t="s">
        <v>4130</v>
      </c>
      <c r="E2694" s="2" t="s">
        <v>4128</v>
      </c>
    </row>
    <row r="2695" customFormat="false" ht="14.4" hidden="false" customHeight="false" outlineLevel="0" collapsed="false">
      <c r="A2695" s="1" t="n">
        <v>2765</v>
      </c>
      <c r="B2695" s="2" t="s">
        <v>2143</v>
      </c>
      <c r="C2695" s="78" t="s">
        <v>4131</v>
      </c>
      <c r="D2695" s="78" t="s">
        <v>4132</v>
      </c>
      <c r="E2695" s="24" t="s">
        <v>4133</v>
      </c>
    </row>
    <row r="2696" s="69" customFormat="true" ht="14.4" hidden="false" customHeight="false" outlineLevel="0" collapsed="false">
      <c r="A2696" s="1" t="n">
        <v>2766</v>
      </c>
      <c r="B2696" s="2" t="s">
        <v>2143</v>
      </c>
      <c r="C2696" s="61" t="s">
        <v>4134</v>
      </c>
      <c r="D2696" s="24" t="s">
        <v>4135</v>
      </c>
      <c r="E2696" s="24" t="s">
        <v>4133</v>
      </c>
      <c r="F2696" s="208"/>
      <c r="G2696" s="209"/>
      <c r="H2696" s="209"/>
      <c r="I2696" s="209"/>
      <c r="J2696" s="209"/>
      <c r="K2696" s="209"/>
      <c r="L2696" s="210"/>
      <c r="M2696" s="210"/>
      <c r="N2696" s="210"/>
      <c r="O2696" s="210"/>
      <c r="P2696" s="210"/>
      <c r="Q2696" s="210"/>
      <c r="R2696" s="210"/>
    </row>
    <row r="2697" s="5" customFormat="true" ht="14.4" hidden="false" customHeight="false" outlineLevel="0" collapsed="false">
      <c r="A2697" s="1" t="n">
        <v>2767</v>
      </c>
      <c r="B2697" s="2" t="s">
        <v>2143</v>
      </c>
      <c r="C2697" s="78" t="s">
        <v>4136</v>
      </c>
      <c r="D2697" s="24" t="s">
        <v>4137</v>
      </c>
      <c r="E2697" s="2" t="s">
        <v>4138</v>
      </c>
      <c r="F2697" s="3"/>
      <c r="G2697" s="4"/>
      <c r="H2697" s="4"/>
      <c r="I2697" s="4"/>
      <c r="J2697" s="4"/>
      <c r="K2697" s="4"/>
    </row>
    <row r="2698" s="5" customFormat="true" ht="14.4" hidden="false" customHeight="false" outlineLevel="0" collapsed="false">
      <c r="A2698" s="1" t="n">
        <v>2768</v>
      </c>
      <c r="B2698" s="2" t="s">
        <v>2143</v>
      </c>
      <c r="C2698" s="78" t="s">
        <v>4139</v>
      </c>
      <c r="D2698" s="24" t="s">
        <v>4137</v>
      </c>
      <c r="E2698" s="2" t="s">
        <v>4138</v>
      </c>
      <c r="F2698" s="3"/>
      <c r="G2698" s="4"/>
      <c r="H2698" s="4"/>
      <c r="I2698" s="4"/>
      <c r="J2698" s="4"/>
      <c r="K2698" s="4"/>
    </row>
    <row r="2699" s="5" customFormat="true" ht="14.4" hidden="false" customHeight="false" outlineLevel="0" collapsed="false">
      <c r="A2699" s="1" t="n">
        <v>2769</v>
      </c>
      <c r="B2699" s="2" t="s">
        <v>2143</v>
      </c>
      <c r="C2699" s="78" t="s">
        <v>4140</v>
      </c>
      <c r="D2699" s="24" t="s">
        <v>4137</v>
      </c>
      <c r="E2699" s="2" t="s">
        <v>4138</v>
      </c>
      <c r="F2699" s="3"/>
      <c r="G2699" s="4"/>
      <c r="H2699" s="4"/>
      <c r="I2699" s="4"/>
      <c r="J2699" s="4"/>
      <c r="K2699" s="4"/>
    </row>
    <row r="2700" s="5" customFormat="true" ht="14.4" hidden="false" customHeight="false" outlineLevel="0" collapsed="false">
      <c r="A2700" s="1" t="n">
        <v>2770</v>
      </c>
      <c r="B2700" s="2" t="s">
        <v>2143</v>
      </c>
      <c r="C2700" s="78" t="s">
        <v>4141</v>
      </c>
      <c r="D2700" s="2" t="s">
        <v>4142</v>
      </c>
      <c r="E2700" s="78" t="s">
        <v>4143</v>
      </c>
      <c r="F2700" s="3"/>
      <c r="G2700" s="4"/>
      <c r="H2700" s="4"/>
      <c r="I2700" s="4"/>
      <c r="J2700" s="4"/>
      <c r="K2700" s="4"/>
    </row>
    <row r="2701" s="5" customFormat="true" ht="14.4" hidden="false" customHeight="false" outlineLevel="0" collapsed="false">
      <c r="A2701" s="1" t="n">
        <v>2771</v>
      </c>
      <c r="B2701" s="2" t="s">
        <v>2143</v>
      </c>
      <c r="C2701" s="78" t="s">
        <v>4144</v>
      </c>
      <c r="D2701" s="2" t="s">
        <v>775</v>
      </c>
      <c r="E2701" s="78" t="s">
        <v>471</v>
      </c>
      <c r="F2701" s="3"/>
      <c r="G2701" s="4"/>
      <c r="H2701" s="4"/>
      <c r="I2701" s="4"/>
      <c r="J2701" s="4"/>
      <c r="K2701" s="4"/>
    </row>
    <row r="2702" s="5" customFormat="true" ht="14.4" hidden="false" customHeight="false" outlineLevel="0" collapsed="false">
      <c r="A2702" s="1" t="n">
        <v>2772</v>
      </c>
      <c r="B2702" s="2" t="s">
        <v>2143</v>
      </c>
      <c r="C2702" s="78" t="s">
        <v>4145</v>
      </c>
      <c r="D2702" s="201" t="s">
        <v>4146</v>
      </c>
      <c r="E2702" s="201" t="s">
        <v>4147</v>
      </c>
      <c r="F2702" s="3"/>
      <c r="G2702" s="4"/>
      <c r="H2702" s="4"/>
      <c r="I2702" s="4"/>
      <c r="J2702" s="4"/>
      <c r="K2702" s="4"/>
    </row>
    <row r="2703" customFormat="false" ht="14.4" hidden="false" customHeight="false" outlineLevel="0" collapsed="false">
      <c r="A2703" s="1" t="n">
        <v>2773</v>
      </c>
      <c r="B2703" s="2" t="s">
        <v>2143</v>
      </c>
      <c r="C2703" s="78" t="s">
        <v>4148</v>
      </c>
      <c r="D2703" s="201" t="s">
        <v>4149</v>
      </c>
      <c r="E2703" s="201" t="s">
        <v>4147</v>
      </c>
      <c r="F2703" s="211"/>
      <c r="G2703" s="212"/>
      <c r="H2703" s="212"/>
      <c r="I2703" s="212"/>
      <c r="J2703" s="212"/>
      <c r="K2703" s="212"/>
      <c r="L2703" s="213"/>
      <c r="M2703" s="213"/>
      <c r="N2703" s="213"/>
      <c r="O2703" s="213"/>
      <c r="P2703" s="213"/>
      <c r="Q2703" s="213"/>
      <c r="R2703" s="213"/>
    </row>
    <row r="2704" customFormat="false" ht="14.4" hidden="false" customHeight="false" outlineLevel="0" collapsed="false">
      <c r="A2704" s="1" t="n">
        <v>2774</v>
      </c>
      <c r="B2704" s="35" t="s">
        <v>2143</v>
      </c>
      <c r="C2704" s="78" t="s">
        <v>4150</v>
      </c>
      <c r="D2704" s="201" t="s">
        <v>4149</v>
      </c>
      <c r="E2704" s="201" t="s">
        <v>4147</v>
      </c>
    </row>
    <row r="2705" customFormat="false" ht="14.4" hidden="false" customHeight="false" outlineLevel="0" collapsed="false">
      <c r="A2705" s="1" t="n">
        <v>2775</v>
      </c>
      <c r="B2705" s="2" t="s">
        <v>2143</v>
      </c>
      <c r="C2705" s="78" t="s">
        <v>4151</v>
      </c>
      <c r="D2705" s="201" t="s">
        <v>4149</v>
      </c>
      <c r="E2705" s="201" t="s">
        <v>4147</v>
      </c>
    </row>
    <row r="2706" customFormat="false" ht="14.4" hidden="false" customHeight="false" outlineLevel="0" collapsed="false">
      <c r="A2706" s="1" t="n">
        <v>2776</v>
      </c>
      <c r="B2706" s="2" t="s">
        <v>2143</v>
      </c>
      <c r="C2706" s="78" t="s">
        <v>4152</v>
      </c>
      <c r="D2706" s="201" t="s">
        <v>4149</v>
      </c>
      <c r="E2706" s="201" t="s">
        <v>4153</v>
      </c>
    </row>
    <row r="2707" customFormat="false" ht="14.4" hidden="false" customHeight="false" outlineLevel="0" collapsed="false">
      <c r="A2707" s="1" t="n">
        <v>2777</v>
      </c>
      <c r="B2707" s="35" t="s">
        <v>2143</v>
      </c>
      <c r="C2707" s="78" t="s">
        <v>4154</v>
      </c>
      <c r="D2707" s="201" t="s">
        <v>4149</v>
      </c>
      <c r="E2707" s="201" t="s">
        <v>4153</v>
      </c>
    </row>
    <row r="2708" customFormat="false" ht="14.4" hidden="false" customHeight="false" outlineLevel="0" collapsed="false">
      <c r="A2708" s="1" t="n">
        <v>2778</v>
      </c>
      <c r="B2708" s="2" t="s">
        <v>2143</v>
      </c>
      <c r="C2708" s="201" t="s">
        <v>4155</v>
      </c>
      <c r="D2708" s="201" t="s">
        <v>4149</v>
      </c>
      <c r="E2708" s="201" t="s">
        <v>4153</v>
      </c>
    </row>
    <row r="2709" customFormat="false" ht="14.4" hidden="false" customHeight="false" outlineLevel="0" collapsed="false">
      <c r="A2709" s="1" t="n">
        <v>2779</v>
      </c>
      <c r="B2709" s="36" t="s">
        <v>2143</v>
      </c>
      <c r="C2709" s="145" t="s">
        <v>4156</v>
      </c>
      <c r="D2709" s="145" t="s">
        <v>4149</v>
      </c>
      <c r="E2709" s="145" t="s">
        <v>4153</v>
      </c>
    </row>
    <row r="2710" customFormat="false" ht="14.4" hidden="false" customHeight="false" outlineLevel="0" collapsed="false">
      <c r="A2710" s="1" t="n">
        <v>2780</v>
      </c>
      <c r="B2710" s="2" t="s">
        <v>2143</v>
      </c>
      <c r="C2710" s="201" t="s">
        <v>4157</v>
      </c>
      <c r="D2710" s="47" t="s">
        <v>4158</v>
      </c>
      <c r="E2710" s="201" t="s">
        <v>4153</v>
      </c>
    </row>
    <row r="2711" customFormat="false" ht="14.4" hidden="false" customHeight="false" outlineLevel="0" collapsed="false">
      <c r="A2711" s="1" t="n">
        <v>2781</v>
      </c>
      <c r="B2711" s="2" t="s">
        <v>2143</v>
      </c>
      <c r="C2711" s="201" t="s">
        <v>4159</v>
      </c>
      <c r="D2711" s="201" t="s">
        <v>4160</v>
      </c>
      <c r="E2711" s="201" t="s">
        <v>4161</v>
      </c>
    </row>
    <row r="2712" customFormat="false" ht="14.4" hidden="false" customHeight="false" outlineLevel="0" collapsed="false">
      <c r="A2712" s="1" t="n">
        <v>2782</v>
      </c>
      <c r="B2712" s="2" t="s">
        <v>2143</v>
      </c>
      <c r="C2712" s="201" t="s">
        <v>4162</v>
      </c>
      <c r="D2712" s="201" t="s">
        <v>4163</v>
      </c>
      <c r="E2712" s="201" t="s">
        <v>4161</v>
      </c>
    </row>
    <row r="2713" customFormat="false" ht="14.4" hidden="false" customHeight="false" outlineLevel="0" collapsed="false">
      <c r="A2713" s="1" t="n">
        <v>2783</v>
      </c>
      <c r="B2713" s="2" t="s">
        <v>2143</v>
      </c>
      <c r="C2713" s="201" t="s">
        <v>4164</v>
      </c>
      <c r="D2713" s="201" t="s">
        <v>4165</v>
      </c>
      <c r="E2713" s="201" t="s">
        <v>4161</v>
      </c>
    </row>
    <row r="2714" customFormat="false" ht="14.4" hidden="false" customHeight="false" outlineLevel="0" collapsed="false">
      <c r="A2714" s="1" t="n">
        <v>2784</v>
      </c>
      <c r="B2714" s="2" t="s">
        <v>2143</v>
      </c>
      <c r="C2714" s="201" t="s">
        <v>4166</v>
      </c>
      <c r="D2714" s="201" t="s">
        <v>4167</v>
      </c>
      <c r="E2714" s="201" t="s">
        <v>4153</v>
      </c>
    </row>
    <row r="2715" customFormat="false" ht="14.4" hidden="false" customHeight="false" outlineLevel="0" collapsed="false">
      <c r="A2715" s="1" t="n">
        <v>2785</v>
      </c>
      <c r="B2715" s="35" t="s">
        <v>2143</v>
      </c>
      <c r="C2715" s="201" t="s">
        <v>4168</v>
      </c>
      <c r="D2715" s="201" t="s">
        <v>4167</v>
      </c>
      <c r="E2715" s="201" t="s">
        <v>4153</v>
      </c>
    </row>
    <row r="2716" customFormat="false" ht="14.4" hidden="false" customHeight="false" outlineLevel="0" collapsed="false">
      <c r="A2716" s="1" t="n">
        <v>2786</v>
      </c>
      <c r="B2716" s="61" t="s">
        <v>2143</v>
      </c>
      <c r="C2716" s="207" t="s">
        <v>4169</v>
      </c>
      <c r="D2716" s="207" t="s">
        <v>4167</v>
      </c>
      <c r="E2716" s="207" t="s">
        <v>4153</v>
      </c>
    </row>
    <row r="2717" customFormat="false" ht="14.4" hidden="false" customHeight="false" outlineLevel="0" collapsed="false">
      <c r="A2717" s="1" t="n">
        <v>2787</v>
      </c>
      <c r="B2717" s="35" t="s">
        <v>2143</v>
      </c>
      <c r="C2717" s="201" t="s">
        <v>4170</v>
      </c>
      <c r="D2717" s="201" t="s">
        <v>4167</v>
      </c>
      <c r="E2717" s="201" t="s">
        <v>4153</v>
      </c>
    </row>
    <row r="2718" customFormat="false" ht="14.4" hidden="false" customHeight="false" outlineLevel="0" collapsed="false">
      <c r="A2718" s="1" t="n">
        <v>2788</v>
      </c>
      <c r="B2718" s="2" t="s">
        <v>2143</v>
      </c>
      <c r="C2718" s="201" t="s">
        <v>4171</v>
      </c>
      <c r="D2718" s="201" t="s">
        <v>810</v>
      </c>
      <c r="E2718" s="201" t="s">
        <v>4172</v>
      </c>
    </row>
    <row r="2719" customFormat="false" ht="14.4" hidden="false" customHeight="false" outlineLevel="0" collapsed="false">
      <c r="A2719" s="1" t="n">
        <v>2789</v>
      </c>
      <c r="B2719" s="2" t="s">
        <v>2143</v>
      </c>
      <c r="C2719" s="201" t="s">
        <v>4173</v>
      </c>
      <c r="D2719" s="201" t="s">
        <v>4174</v>
      </c>
      <c r="E2719" s="201" t="s">
        <v>4175</v>
      </c>
    </row>
    <row r="2720" customFormat="false" ht="14.4" hidden="false" customHeight="false" outlineLevel="0" collapsed="false">
      <c r="A2720" s="1" t="n">
        <v>2790</v>
      </c>
      <c r="B2720" s="2" t="s">
        <v>2143</v>
      </c>
      <c r="C2720" s="201" t="s">
        <v>4176</v>
      </c>
      <c r="D2720" s="201" t="s">
        <v>4174</v>
      </c>
      <c r="E2720" s="201" t="s">
        <v>4175</v>
      </c>
    </row>
    <row r="2721" customFormat="false" ht="12" hidden="false" customHeight="true" outlineLevel="0" collapsed="false">
      <c r="A2721" s="1" t="n">
        <v>2791</v>
      </c>
      <c r="B2721" s="61" t="s">
        <v>2143</v>
      </c>
      <c r="C2721" s="207" t="s">
        <v>4177</v>
      </c>
      <c r="D2721" s="197" t="s">
        <v>4178</v>
      </c>
      <c r="E2721" s="24" t="s">
        <v>4179</v>
      </c>
      <c r="F2721" s="174"/>
    </row>
    <row r="2722" customFormat="false" ht="14.4" hidden="false" customHeight="false" outlineLevel="0" collapsed="false">
      <c r="A2722" s="1" t="n">
        <v>2792</v>
      </c>
      <c r="B2722" s="36" t="s">
        <v>2143</v>
      </c>
      <c r="C2722" s="44" t="s">
        <v>4180</v>
      </c>
      <c r="D2722" s="44" t="s">
        <v>4181</v>
      </c>
      <c r="E2722" s="44" t="s">
        <v>4182</v>
      </c>
    </row>
    <row r="2723" customFormat="false" ht="14.4" hidden="false" customHeight="false" outlineLevel="0" collapsed="false">
      <c r="A2723" s="1" t="n">
        <v>2794</v>
      </c>
      <c r="B2723" s="36" t="s">
        <v>2143</v>
      </c>
      <c r="C2723" s="44" t="s">
        <v>4183</v>
      </c>
      <c r="D2723" s="44" t="s">
        <v>4181</v>
      </c>
      <c r="E2723" s="44" t="s">
        <v>4182</v>
      </c>
    </row>
    <row r="2724" customFormat="false" ht="14.4" hidden="false" customHeight="false" outlineLevel="0" collapsed="false">
      <c r="A2724" s="1" t="n">
        <v>2795</v>
      </c>
      <c r="B2724" s="2" t="s">
        <v>2143</v>
      </c>
      <c r="C2724" s="78" t="s">
        <v>4184</v>
      </c>
      <c r="D2724" s="78" t="s">
        <v>4181</v>
      </c>
      <c r="E2724" s="78" t="s">
        <v>4182</v>
      </c>
    </row>
    <row r="2725" customFormat="false" ht="14.4" hidden="false" customHeight="false" outlineLevel="0" collapsed="false">
      <c r="A2725" s="1" t="n">
        <v>2796</v>
      </c>
      <c r="B2725" s="2" t="s">
        <v>2143</v>
      </c>
      <c r="C2725" s="78" t="s">
        <v>4185</v>
      </c>
      <c r="D2725" s="78" t="s">
        <v>4186</v>
      </c>
      <c r="E2725" s="78" t="s">
        <v>3764</v>
      </c>
    </row>
    <row r="2726" customFormat="false" ht="14.4" hidden="false" customHeight="false" outlineLevel="0" collapsed="false">
      <c r="A2726" s="1" t="n">
        <v>2797</v>
      </c>
      <c r="B2726" s="2" t="s">
        <v>2143</v>
      </c>
      <c r="C2726" s="78" t="s">
        <v>4187</v>
      </c>
      <c r="D2726" s="78" t="s">
        <v>3763</v>
      </c>
      <c r="E2726" s="78" t="s">
        <v>3764</v>
      </c>
    </row>
    <row r="2727" customFormat="false" ht="14.4" hidden="false" customHeight="false" outlineLevel="0" collapsed="false">
      <c r="A2727" s="1" t="n">
        <v>2798</v>
      </c>
      <c r="B2727" s="2" t="s">
        <v>2143</v>
      </c>
      <c r="C2727" s="78" t="s">
        <v>4188</v>
      </c>
      <c r="D2727" s="78" t="s">
        <v>28</v>
      </c>
      <c r="E2727" s="78" t="s">
        <v>4182</v>
      </c>
    </row>
    <row r="2728" customFormat="false" ht="14.4" hidden="false" customHeight="false" outlineLevel="0" collapsed="false">
      <c r="A2728" s="1" t="n">
        <v>2799</v>
      </c>
      <c r="B2728" s="35" t="s">
        <v>2143</v>
      </c>
      <c r="C2728" s="78" t="s">
        <v>4189</v>
      </c>
      <c r="D2728" s="78" t="s">
        <v>3794</v>
      </c>
      <c r="E2728" s="78" t="s">
        <v>3790</v>
      </c>
    </row>
    <row r="2729" customFormat="false" ht="14.4" hidden="false" customHeight="false" outlineLevel="0" collapsed="false">
      <c r="A2729" s="1" t="n">
        <v>2800</v>
      </c>
      <c r="B2729" s="35" t="s">
        <v>2143</v>
      </c>
      <c r="C2729" s="78" t="s">
        <v>4190</v>
      </c>
      <c r="D2729" s="78" t="s">
        <v>3792</v>
      </c>
      <c r="E2729" s="78" t="s">
        <v>3790</v>
      </c>
    </row>
    <row r="2730" customFormat="false" ht="14.4" hidden="false" customHeight="false" outlineLevel="0" collapsed="false">
      <c r="A2730" s="1" t="n">
        <v>2801</v>
      </c>
      <c r="B2730" s="2" t="s">
        <v>2143</v>
      </c>
      <c r="C2730" s="78" t="s">
        <v>4191</v>
      </c>
      <c r="D2730" s="78" t="s">
        <v>4192</v>
      </c>
      <c r="E2730" s="78" t="s">
        <v>4193</v>
      </c>
    </row>
    <row r="2731" customFormat="false" ht="14.4" hidden="false" customHeight="false" outlineLevel="0" collapsed="false">
      <c r="A2731" s="1" t="n">
        <v>2802</v>
      </c>
      <c r="B2731" s="36" t="s">
        <v>2143</v>
      </c>
      <c r="C2731" s="35" t="s">
        <v>4194</v>
      </c>
      <c r="D2731" s="36" t="s">
        <v>4195</v>
      </c>
      <c r="E2731" s="35" t="s">
        <v>4196</v>
      </c>
    </row>
    <row r="2732" customFormat="false" ht="14.4" hidden="false" customHeight="false" outlineLevel="0" collapsed="false">
      <c r="A2732" s="1" t="n">
        <v>2803</v>
      </c>
      <c r="B2732" s="2" t="s">
        <v>2143</v>
      </c>
      <c r="C2732" s="78" t="s">
        <v>4197</v>
      </c>
      <c r="D2732" s="78" t="s">
        <v>4192</v>
      </c>
      <c r="E2732" s="78" t="s">
        <v>4198</v>
      </c>
    </row>
    <row r="2733" customFormat="false" ht="14.4" hidden="false" customHeight="false" outlineLevel="0" collapsed="false">
      <c r="A2733" s="1" t="n">
        <v>2804</v>
      </c>
      <c r="B2733" s="2" t="s">
        <v>2143</v>
      </c>
      <c r="C2733" s="78" t="s">
        <v>4199</v>
      </c>
      <c r="D2733" s="78" t="s">
        <v>3576</v>
      </c>
      <c r="E2733" s="78" t="s">
        <v>3770</v>
      </c>
    </row>
    <row r="2734" customFormat="false" ht="14.4" hidden="false" customHeight="false" outlineLevel="0" collapsed="false">
      <c r="A2734" s="1" t="n">
        <v>2805</v>
      </c>
      <c r="B2734" s="2" t="s">
        <v>2143</v>
      </c>
      <c r="C2734" s="2" t="s">
        <v>4200</v>
      </c>
      <c r="D2734" s="2" t="s">
        <v>4201</v>
      </c>
    </row>
    <row r="2735" customFormat="false" ht="14.4" hidden="false" customHeight="false" outlineLevel="0" collapsed="false">
      <c r="A2735" s="1" t="n">
        <v>2806</v>
      </c>
      <c r="B2735" s="36" t="s">
        <v>2143</v>
      </c>
      <c r="C2735" s="44" t="s">
        <v>4202</v>
      </c>
      <c r="D2735" s="44" t="s">
        <v>4203</v>
      </c>
      <c r="E2735" s="36"/>
    </row>
    <row r="2736" s="56" customFormat="true" ht="14.4" hidden="false" customHeight="false" outlineLevel="0" collapsed="false">
      <c r="A2736" s="1" t="n">
        <v>2807</v>
      </c>
      <c r="B2736" s="2" t="s">
        <v>2143</v>
      </c>
      <c r="C2736" s="44" t="s">
        <v>4204</v>
      </c>
      <c r="D2736" s="44" t="s">
        <v>4205</v>
      </c>
      <c r="E2736" s="36"/>
      <c r="F2736" s="174"/>
      <c r="G2736" s="54"/>
      <c r="H2736" s="54"/>
      <c r="I2736" s="54"/>
      <c r="J2736" s="54"/>
      <c r="K2736" s="54"/>
      <c r="L2736" s="55"/>
      <c r="M2736" s="55"/>
      <c r="N2736" s="55"/>
      <c r="O2736" s="55"/>
      <c r="P2736" s="55"/>
      <c r="Q2736" s="55"/>
      <c r="R2736" s="55"/>
    </row>
    <row r="2737" customFormat="false" ht="14.4" hidden="false" customHeight="false" outlineLevel="0" collapsed="false">
      <c r="A2737" s="1" t="n">
        <v>2808</v>
      </c>
      <c r="B2737" s="35" t="s">
        <v>2143</v>
      </c>
      <c r="C2737" s="78" t="s">
        <v>4206</v>
      </c>
      <c r="D2737" s="78" t="s">
        <v>4207</v>
      </c>
      <c r="E2737" s="35"/>
    </row>
    <row r="2738" s="56" customFormat="true" ht="14.4" hidden="false" customHeight="false" outlineLevel="0" collapsed="false">
      <c r="A2738" s="1" t="n">
        <v>2809</v>
      </c>
      <c r="B2738" s="2" t="s">
        <v>2143</v>
      </c>
      <c r="C2738" s="44" t="s">
        <v>4208</v>
      </c>
      <c r="D2738" s="44" t="s">
        <v>4209</v>
      </c>
      <c r="E2738" s="36"/>
      <c r="F2738" s="174"/>
      <c r="G2738" s="54"/>
      <c r="H2738" s="54"/>
      <c r="I2738" s="54"/>
      <c r="J2738" s="54"/>
      <c r="K2738" s="54"/>
      <c r="L2738" s="55"/>
      <c r="M2738" s="55"/>
      <c r="N2738" s="55"/>
      <c r="O2738" s="55"/>
      <c r="P2738" s="55"/>
      <c r="Q2738" s="55"/>
      <c r="R2738" s="55"/>
    </row>
    <row r="2739" customFormat="false" ht="14.4" hidden="false" customHeight="false" outlineLevel="0" collapsed="false">
      <c r="A2739" s="1" t="n">
        <v>2810</v>
      </c>
      <c r="B2739" s="36" t="s">
        <v>2143</v>
      </c>
      <c r="C2739" s="44" t="s">
        <v>4210</v>
      </c>
      <c r="D2739" s="44" t="s">
        <v>4211</v>
      </c>
      <c r="E2739" s="36"/>
    </row>
    <row r="2740" customFormat="false" ht="14.4" hidden="false" customHeight="false" outlineLevel="0" collapsed="false">
      <c r="A2740" s="1" t="n">
        <v>2811</v>
      </c>
      <c r="B2740" s="36" t="s">
        <v>2143</v>
      </c>
      <c r="C2740" s="44" t="s">
        <v>4212</v>
      </c>
      <c r="D2740" s="44" t="s">
        <v>4213</v>
      </c>
      <c r="E2740" s="44" t="s">
        <v>4214</v>
      </c>
    </row>
    <row r="2741" customFormat="false" ht="14.4" hidden="false" customHeight="false" outlineLevel="0" collapsed="false">
      <c r="A2741" s="1" t="n">
        <v>2812</v>
      </c>
      <c r="B2741" s="36" t="s">
        <v>2143</v>
      </c>
      <c r="C2741" s="44" t="s">
        <v>4215</v>
      </c>
      <c r="D2741" s="44" t="s">
        <v>4216</v>
      </c>
    </row>
    <row r="2742" customFormat="false" ht="14.4" hidden="false" customHeight="false" outlineLevel="0" collapsed="false">
      <c r="A2742" s="1" t="n">
        <v>2813</v>
      </c>
      <c r="B2742" s="36" t="s">
        <v>2143</v>
      </c>
      <c r="C2742" s="44" t="s">
        <v>4217</v>
      </c>
      <c r="D2742" s="171" t="s">
        <v>4218</v>
      </c>
    </row>
    <row r="2743" customFormat="false" ht="14.4" hidden="false" customHeight="false" outlineLevel="0" collapsed="false">
      <c r="A2743" s="1" t="n">
        <v>2814</v>
      </c>
      <c r="B2743" s="36" t="s">
        <v>2143</v>
      </c>
      <c r="C2743" s="44" t="s">
        <v>4219</v>
      </c>
      <c r="D2743" s="44" t="s">
        <v>4220</v>
      </c>
    </row>
    <row r="2744" customFormat="false" ht="14.4" hidden="false" customHeight="false" outlineLevel="0" collapsed="false">
      <c r="A2744" s="1" t="n">
        <v>2815</v>
      </c>
      <c r="B2744" s="2" t="s">
        <v>2143</v>
      </c>
      <c r="C2744" s="78" t="s">
        <v>4221</v>
      </c>
      <c r="D2744" s="78" t="s">
        <v>4222</v>
      </c>
    </row>
    <row r="2745" customFormat="false" ht="14.4" hidden="false" customHeight="false" outlineLevel="0" collapsed="false">
      <c r="A2745" s="1" t="n">
        <v>2816</v>
      </c>
      <c r="B2745" s="2" t="s">
        <v>2143</v>
      </c>
      <c r="C2745" s="78" t="s">
        <v>4223</v>
      </c>
      <c r="D2745" s="78" t="s">
        <v>4224</v>
      </c>
    </row>
    <row r="2746" customFormat="false" ht="14.4" hidden="false" customHeight="false" outlineLevel="0" collapsed="false">
      <c r="A2746" s="1" t="n">
        <v>2817</v>
      </c>
      <c r="B2746" s="2" t="s">
        <v>2143</v>
      </c>
      <c r="C2746" s="78" t="s">
        <v>4225</v>
      </c>
      <c r="D2746" s="78" t="s">
        <v>4226</v>
      </c>
    </row>
    <row r="2747" customFormat="false" ht="14.4" hidden="false" customHeight="false" outlineLevel="0" collapsed="false">
      <c r="A2747" s="1" t="n">
        <v>2818</v>
      </c>
      <c r="B2747" s="2" t="s">
        <v>2143</v>
      </c>
      <c r="C2747" s="78" t="s">
        <v>4227</v>
      </c>
      <c r="D2747" s="78" t="s">
        <v>4228</v>
      </c>
    </row>
    <row r="2748" customFormat="false" ht="14.4" hidden="false" customHeight="false" outlineLevel="0" collapsed="false">
      <c r="A2748" s="1" t="n">
        <v>2819</v>
      </c>
      <c r="B2748" s="2" t="s">
        <v>2143</v>
      </c>
      <c r="C2748" s="78" t="s">
        <v>4229</v>
      </c>
      <c r="D2748" s="78" t="s">
        <v>4230</v>
      </c>
    </row>
    <row r="2749" s="56" customFormat="true" ht="14.4" hidden="false" customHeight="false" outlineLevel="0" collapsed="false">
      <c r="A2749" s="1" t="n">
        <v>2820</v>
      </c>
      <c r="B2749" s="2" t="s">
        <v>2143</v>
      </c>
      <c r="C2749" s="44" t="s">
        <v>4231</v>
      </c>
      <c r="D2749" s="44" t="s">
        <v>4232</v>
      </c>
      <c r="E2749" s="36"/>
      <c r="F2749" s="174"/>
      <c r="G2749" s="54"/>
      <c r="H2749" s="54"/>
      <c r="I2749" s="54"/>
      <c r="J2749" s="54"/>
      <c r="K2749" s="54"/>
      <c r="L2749" s="55"/>
      <c r="M2749" s="55"/>
      <c r="N2749" s="55"/>
      <c r="O2749" s="55"/>
      <c r="P2749" s="55"/>
      <c r="Q2749" s="55"/>
      <c r="R2749" s="55"/>
    </row>
    <row r="2750" customFormat="false" ht="14.4" hidden="false" customHeight="false" outlineLevel="0" collapsed="false">
      <c r="A2750" s="1" t="n">
        <v>2821</v>
      </c>
      <c r="B2750" s="2" t="s">
        <v>2143</v>
      </c>
      <c r="C2750" s="78" t="s">
        <v>4233</v>
      </c>
      <c r="D2750" s="78" t="s">
        <v>4230</v>
      </c>
    </row>
    <row r="2751" customFormat="false" ht="14.4" hidden="false" customHeight="false" outlineLevel="0" collapsed="false">
      <c r="A2751" s="1" t="n">
        <v>2822</v>
      </c>
      <c r="B2751" s="2" t="s">
        <v>2143</v>
      </c>
      <c r="C2751" s="78" t="s">
        <v>4234</v>
      </c>
      <c r="D2751" s="78" t="s">
        <v>28</v>
      </c>
      <c r="E2751" s="49" t="n">
        <v>5.8</v>
      </c>
    </row>
    <row r="2752" customFormat="false" ht="14.4" hidden="false" customHeight="false" outlineLevel="0" collapsed="false">
      <c r="A2752" s="1" t="n">
        <v>2823</v>
      </c>
      <c r="B2752" s="2" t="s">
        <v>2143</v>
      </c>
      <c r="C2752" s="78" t="s">
        <v>4235</v>
      </c>
      <c r="D2752" s="78" t="s">
        <v>952</v>
      </c>
      <c r="E2752" s="49" t="n">
        <v>4</v>
      </c>
    </row>
    <row r="2753" customFormat="false" ht="14.4" hidden="false" customHeight="false" outlineLevel="0" collapsed="false">
      <c r="A2753" s="1" t="n">
        <v>2824</v>
      </c>
      <c r="B2753" s="2" t="s">
        <v>2143</v>
      </c>
      <c r="C2753" s="78" t="s">
        <v>4236</v>
      </c>
      <c r="D2753" s="78" t="s">
        <v>203</v>
      </c>
      <c r="E2753" s="49" t="n">
        <v>4</v>
      </c>
    </row>
    <row r="2754" s="56" customFormat="true" ht="14.4" hidden="false" customHeight="false" outlineLevel="0" collapsed="false">
      <c r="A2754" s="1" t="n">
        <v>2825</v>
      </c>
      <c r="B2754" s="36" t="s">
        <v>2143</v>
      </c>
      <c r="C2754" s="44" t="s">
        <v>4237</v>
      </c>
      <c r="D2754" s="44" t="s">
        <v>4238</v>
      </c>
      <c r="E2754" s="47" t="n">
        <v>4.52</v>
      </c>
      <c r="F2754" s="174"/>
      <c r="G2754" s="54"/>
      <c r="H2754" s="54"/>
      <c r="I2754" s="54"/>
      <c r="J2754" s="54"/>
      <c r="K2754" s="54"/>
      <c r="L2754" s="55"/>
      <c r="M2754" s="55"/>
      <c r="N2754" s="55"/>
      <c r="O2754" s="55"/>
      <c r="P2754" s="55"/>
      <c r="Q2754" s="55"/>
      <c r="R2754" s="55"/>
    </row>
    <row r="2755" customFormat="false" ht="14.4" hidden="false" customHeight="false" outlineLevel="0" collapsed="false">
      <c r="A2755" s="1" t="n">
        <v>2826</v>
      </c>
      <c r="B2755" s="2" t="s">
        <v>2143</v>
      </c>
      <c r="C2755" s="78" t="s">
        <v>4239</v>
      </c>
      <c r="D2755" s="78" t="s">
        <v>862</v>
      </c>
      <c r="E2755" s="49" t="n">
        <v>11</v>
      </c>
    </row>
    <row r="2756" customFormat="false" ht="14.4" hidden="false" customHeight="false" outlineLevel="0" collapsed="false">
      <c r="A2756" s="1" t="n">
        <v>2827</v>
      </c>
      <c r="B2756" s="2" t="s">
        <v>2143</v>
      </c>
      <c r="C2756" s="78" t="s">
        <v>4240</v>
      </c>
      <c r="D2756" s="78" t="s">
        <v>4241</v>
      </c>
      <c r="E2756" s="49" t="n">
        <v>3</v>
      </c>
    </row>
    <row r="2757" customFormat="false" ht="14.4" hidden="false" customHeight="false" outlineLevel="0" collapsed="false">
      <c r="A2757" s="1" t="n">
        <v>2828</v>
      </c>
      <c r="B2757" s="2" t="s">
        <v>2143</v>
      </c>
      <c r="C2757" s="78" t="s">
        <v>4242</v>
      </c>
      <c r="D2757" s="78" t="s">
        <v>4243</v>
      </c>
      <c r="E2757" s="49" t="n">
        <v>6</v>
      </c>
    </row>
    <row r="2758" customFormat="false" ht="14.4" hidden="false" customHeight="false" outlineLevel="0" collapsed="false">
      <c r="A2758" s="1" t="n">
        <v>2829</v>
      </c>
      <c r="B2758" s="2" t="s">
        <v>2143</v>
      </c>
      <c r="C2758" s="78" t="s">
        <v>4244</v>
      </c>
      <c r="D2758" s="78" t="s">
        <v>4243</v>
      </c>
      <c r="E2758" s="49" t="n">
        <v>6</v>
      </c>
    </row>
    <row r="2759" customFormat="false" ht="14.4" hidden="false" customHeight="false" outlineLevel="0" collapsed="false">
      <c r="A2759" s="1" t="n">
        <v>2830</v>
      </c>
      <c r="B2759" s="2" t="s">
        <v>2143</v>
      </c>
      <c r="C2759" s="78" t="s">
        <v>4245</v>
      </c>
      <c r="D2759" s="78" t="s">
        <v>4243</v>
      </c>
      <c r="E2759" s="49" t="n">
        <v>6</v>
      </c>
    </row>
    <row r="2760" customFormat="false" ht="14.4" hidden="false" customHeight="false" outlineLevel="0" collapsed="false">
      <c r="A2760" s="1" t="n">
        <v>2831</v>
      </c>
      <c r="B2760" s="2" t="s">
        <v>2143</v>
      </c>
      <c r="C2760" s="78" t="s">
        <v>4246</v>
      </c>
      <c r="D2760" s="78" t="s">
        <v>4247</v>
      </c>
      <c r="E2760" s="49" t="n">
        <v>2.5</v>
      </c>
    </row>
    <row r="2761" customFormat="false" ht="14.4" hidden="false" customHeight="false" outlineLevel="0" collapsed="false">
      <c r="A2761" s="1" t="n">
        <v>2832</v>
      </c>
      <c r="B2761" s="2" t="s">
        <v>2143</v>
      </c>
      <c r="C2761" s="4" t="s">
        <v>4248</v>
      </c>
      <c r="D2761" s="5" t="s">
        <v>4249</v>
      </c>
      <c r="E2761" s="5"/>
    </row>
    <row r="2762" customFormat="false" ht="14.4" hidden="false" customHeight="false" outlineLevel="0" collapsed="false">
      <c r="A2762" s="1" t="n">
        <v>2833</v>
      </c>
      <c r="B2762" s="2" t="s">
        <v>2143</v>
      </c>
      <c r="C2762" s="4" t="s">
        <v>4250</v>
      </c>
      <c r="D2762" s="5" t="s">
        <v>4251</v>
      </c>
      <c r="E2762" s="5"/>
    </row>
    <row r="2763" customFormat="false" ht="14.4" hidden="false" customHeight="false" outlineLevel="0" collapsed="false">
      <c r="A2763" s="1" t="n">
        <v>2834</v>
      </c>
      <c r="B2763" s="2" t="s">
        <v>2143</v>
      </c>
      <c r="C2763" s="4" t="s">
        <v>4252</v>
      </c>
      <c r="D2763" s="5" t="s">
        <v>4253</v>
      </c>
      <c r="E2763" s="5"/>
    </row>
    <row r="2764" customFormat="false" ht="14.4" hidden="false" customHeight="false" outlineLevel="0" collapsed="false">
      <c r="A2764" s="1" t="n">
        <v>2835</v>
      </c>
      <c r="B2764" s="2" t="s">
        <v>2143</v>
      </c>
      <c r="C2764" s="4" t="s">
        <v>4254</v>
      </c>
      <c r="D2764" s="5" t="s">
        <v>4255</v>
      </c>
      <c r="E2764" s="5"/>
    </row>
    <row r="2765" customFormat="false" ht="14.4" hidden="false" customHeight="false" outlineLevel="0" collapsed="false">
      <c r="A2765" s="1" t="n">
        <v>2836</v>
      </c>
      <c r="B2765" s="2" t="s">
        <v>2143</v>
      </c>
      <c r="C2765" s="4" t="s">
        <v>4256</v>
      </c>
      <c r="D2765" s="5" t="s">
        <v>4257</v>
      </c>
      <c r="E2765" s="5"/>
    </row>
    <row r="2766" customFormat="false" ht="14.4" hidden="false" customHeight="false" outlineLevel="0" collapsed="false">
      <c r="A2766" s="1" t="n">
        <v>2837</v>
      </c>
      <c r="B2766" s="2" t="s">
        <v>2143</v>
      </c>
      <c r="C2766" s="4" t="s">
        <v>4258</v>
      </c>
      <c r="D2766" s="5" t="s">
        <v>4259</v>
      </c>
      <c r="E2766" s="5"/>
    </row>
    <row r="2767" customFormat="false" ht="14.4" hidden="false" customHeight="false" outlineLevel="0" collapsed="false">
      <c r="A2767" s="1" t="n">
        <v>2838</v>
      </c>
      <c r="B2767" s="2" t="s">
        <v>2143</v>
      </c>
      <c r="C2767" s="4" t="s">
        <v>4260</v>
      </c>
      <c r="D2767" s="5" t="s">
        <v>4261</v>
      </c>
      <c r="E2767" s="5"/>
    </row>
    <row r="2768" customFormat="false" ht="14.4" hidden="false" customHeight="false" outlineLevel="0" collapsed="false">
      <c r="A2768" s="1" t="n">
        <v>2839</v>
      </c>
      <c r="B2768" s="2" t="s">
        <v>2143</v>
      </c>
      <c r="C2768" s="4" t="s">
        <v>4262</v>
      </c>
      <c r="D2768" s="5" t="s">
        <v>4263</v>
      </c>
      <c r="E2768" s="5"/>
    </row>
    <row r="2769" customFormat="false" ht="14.4" hidden="false" customHeight="false" outlineLevel="0" collapsed="false">
      <c r="A2769" s="1" t="n">
        <v>2840</v>
      </c>
      <c r="B2769" s="2" t="s">
        <v>2143</v>
      </c>
      <c r="C2769" s="4" t="s">
        <v>4264</v>
      </c>
      <c r="D2769" s="5" t="s">
        <v>4265</v>
      </c>
      <c r="E2769" s="5"/>
    </row>
    <row r="2770" customFormat="false" ht="14.4" hidden="false" customHeight="false" outlineLevel="0" collapsed="false">
      <c r="A2770" s="1" t="n">
        <v>2841</v>
      </c>
      <c r="B2770" s="2" t="s">
        <v>2143</v>
      </c>
      <c r="C2770" s="4" t="s">
        <v>4266</v>
      </c>
      <c r="D2770" s="5" t="s">
        <v>4267</v>
      </c>
      <c r="E2770" s="5"/>
    </row>
    <row r="2771" customFormat="false" ht="14.4" hidden="false" customHeight="false" outlineLevel="0" collapsed="false">
      <c r="A2771" s="1" t="n">
        <v>2842</v>
      </c>
      <c r="B2771" s="2" t="s">
        <v>2143</v>
      </c>
      <c r="C2771" s="4" t="s">
        <v>4268</v>
      </c>
      <c r="D2771" s="5" t="s">
        <v>4269</v>
      </c>
      <c r="E2771" s="5"/>
    </row>
    <row r="2772" customFormat="false" ht="14.4" hidden="false" customHeight="false" outlineLevel="0" collapsed="false">
      <c r="A2772" s="1" t="n">
        <v>2843</v>
      </c>
      <c r="B2772" s="2" t="s">
        <v>2143</v>
      </c>
      <c r="C2772" s="4" t="s">
        <v>4270</v>
      </c>
      <c r="D2772" s="5" t="s">
        <v>4271</v>
      </c>
      <c r="E2772" s="5"/>
    </row>
    <row r="2773" customFormat="false" ht="14.4" hidden="false" customHeight="false" outlineLevel="0" collapsed="false">
      <c r="A2773" s="1" t="n">
        <v>2844</v>
      </c>
      <c r="B2773" s="2" t="s">
        <v>2143</v>
      </c>
      <c r="C2773" s="4" t="s">
        <v>4272</v>
      </c>
      <c r="D2773" s="5" t="s">
        <v>4273</v>
      </c>
      <c r="E2773" s="5"/>
    </row>
    <row r="2774" customFormat="false" ht="14.4" hidden="false" customHeight="false" outlineLevel="0" collapsed="false">
      <c r="A2774" s="1" t="n">
        <v>2845</v>
      </c>
      <c r="B2774" s="2" t="s">
        <v>2143</v>
      </c>
      <c r="C2774" s="4" t="s">
        <v>4274</v>
      </c>
      <c r="D2774" s="5" t="s">
        <v>4275</v>
      </c>
      <c r="E2774" s="5"/>
    </row>
    <row r="2775" customFormat="false" ht="14.4" hidden="false" customHeight="false" outlineLevel="0" collapsed="false">
      <c r="A2775" s="1" t="n">
        <v>2846</v>
      </c>
      <c r="B2775" s="2" t="s">
        <v>2143</v>
      </c>
      <c r="C2775" s="4" t="s">
        <v>4276</v>
      </c>
      <c r="D2775" s="5" t="s">
        <v>4277</v>
      </c>
      <c r="E2775" s="5"/>
    </row>
    <row r="2776" customFormat="false" ht="14.4" hidden="false" customHeight="false" outlineLevel="0" collapsed="false">
      <c r="A2776" s="1" t="n">
        <v>2847</v>
      </c>
      <c r="B2776" s="2" t="s">
        <v>2143</v>
      </c>
      <c r="C2776" s="4" t="s">
        <v>4278</v>
      </c>
      <c r="D2776" s="5" t="s">
        <v>4279</v>
      </c>
      <c r="E2776" s="5"/>
    </row>
    <row r="2777" customFormat="false" ht="14.4" hidden="false" customHeight="false" outlineLevel="0" collapsed="false">
      <c r="A2777" s="1" t="n">
        <v>2848</v>
      </c>
      <c r="B2777" s="2" t="s">
        <v>2143</v>
      </c>
      <c r="C2777" s="4" t="s">
        <v>4280</v>
      </c>
      <c r="D2777" s="5" t="s">
        <v>4281</v>
      </c>
      <c r="E2777" s="5"/>
    </row>
    <row r="2778" customFormat="false" ht="14.4" hidden="false" customHeight="false" outlineLevel="0" collapsed="false">
      <c r="A2778" s="1" t="n">
        <v>2849</v>
      </c>
      <c r="B2778" s="2" t="s">
        <v>2143</v>
      </c>
      <c r="C2778" s="4" t="s">
        <v>4282</v>
      </c>
      <c r="D2778" s="5" t="s">
        <v>4283</v>
      </c>
      <c r="E2778" s="5"/>
    </row>
    <row r="2779" customFormat="false" ht="14.4" hidden="false" customHeight="false" outlineLevel="0" collapsed="false">
      <c r="A2779" s="1" t="n">
        <v>2850</v>
      </c>
      <c r="B2779" s="2" t="s">
        <v>2143</v>
      </c>
      <c r="C2779" s="4" t="s">
        <v>4284</v>
      </c>
      <c r="D2779" s="5" t="s">
        <v>4285</v>
      </c>
      <c r="E2779" s="5"/>
    </row>
    <row r="2780" customFormat="false" ht="14.4" hidden="false" customHeight="false" outlineLevel="0" collapsed="false">
      <c r="A2780" s="1" t="n">
        <v>2851</v>
      </c>
      <c r="B2780" s="2" t="s">
        <v>2143</v>
      </c>
      <c r="C2780" s="4" t="s">
        <v>4286</v>
      </c>
      <c r="D2780" s="5" t="s">
        <v>4287</v>
      </c>
      <c r="E2780" s="5"/>
    </row>
    <row r="2781" customFormat="false" ht="14.4" hidden="false" customHeight="false" outlineLevel="0" collapsed="false">
      <c r="A2781" s="1" t="n">
        <v>2852</v>
      </c>
      <c r="B2781" s="2" t="s">
        <v>2143</v>
      </c>
      <c r="C2781" s="4" t="s">
        <v>4288</v>
      </c>
      <c r="D2781" s="5" t="s">
        <v>4289</v>
      </c>
      <c r="E2781" s="5"/>
    </row>
    <row r="2782" customFormat="false" ht="14.4" hidden="false" customHeight="false" outlineLevel="0" collapsed="false">
      <c r="A2782" s="1" t="n">
        <v>2853</v>
      </c>
      <c r="B2782" s="2" t="s">
        <v>2143</v>
      </c>
      <c r="C2782" s="4" t="s">
        <v>4290</v>
      </c>
      <c r="D2782" s="5" t="s">
        <v>4291</v>
      </c>
      <c r="E2782" s="5"/>
    </row>
    <row r="2783" customFormat="false" ht="14.4" hidden="false" customHeight="false" outlineLevel="0" collapsed="false">
      <c r="A2783" s="1" t="n">
        <v>2854</v>
      </c>
      <c r="B2783" s="2" t="s">
        <v>2143</v>
      </c>
      <c r="C2783" s="4" t="s">
        <v>4292</v>
      </c>
      <c r="D2783" s="5" t="s">
        <v>4293</v>
      </c>
      <c r="E2783" s="5"/>
    </row>
    <row r="2784" customFormat="false" ht="14.4" hidden="false" customHeight="false" outlineLevel="0" collapsed="false">
      <c r="A2784" s="1" t="n">
        <v>2855</v>
      </c>
      <c r="B2784" s="2" t="s">
        <v>2143</v>
      </c>
      <c r="C2784" s="4" t="s">
        <v>4294</v>
      </c>
      <c r="D2784" s="5" t="s">
        <v>4295</v>
      </c>
      <c r="E2784" s="5"/>
    </row>
    <row r="2785" customFormat="false" ht="14.4" hidden="false" customHeight="false" outlineLevel="0" collapsed="false">
      <c r="A2785" s="1" t="n">
        <v>2856</v>
      </c>
      <c r="B2785" s="2" t="s">
        <v>2143</v>
      </c>
      <c r="C2785" s="4" t="s">
        <v>4296</v>
      </c>
      <c r="D2785" s="5" t="s">
        <v>4297</v>
      </c>
      <c r="E2785" s="5"/>
    </row>
    <row r="2786" customFormat="false" ht="14.4" hidden="false" customHeight="false" outlineLevel="0" collapsed="false">
      <c r="A2786" s="1" t="n">
        <v>2857</v>
      </c>
      <c r="B2786" s="2" t="s">
        <v>2143</v>
      </c>
      <c r="C2786" s="4" t="s">
        <v>4298</v>
      </c>
      <c r="D2786" s="5" t="s">
        <v>4299</v>
      </c>
      <c r="E2786" s="5"/>
    </row>
    <row r="2787" customFormat="false" ht="14.4" hidden="false" customHeight="false" outlineLevel="0" collapsed="false">
      <c r="A2787" s="1" t="n">
        <v>2858</v>
      </c>
      <c r="B2787" s="2" t="s">
        <v>2143</v>
      </c>
      <c r="C2787" s="4" t="s">
        <v>4300</v>
      </c>
      <c r="D2787" s="5" t="s">
        <v>4301</v>
      </c>
      <c r="E2787" s="5"/>
    </row>
    <row r="2788" customFormat="false" ht="14.4" hidden="false" customHeight="false" outlineLevel="0" collapsed="false">
      <c r="A2788" s="1" t="n">
        <v>2859</v>
      </c>
      <c r="B2788" s="2" t="s">
        <v>2143</v>
      </c>
      <c r="C2788" s="4" t="s">
        <v>4302</v>
      </c>
      <c r="D2788" s="5" t="s">
        <v>4303</v>
      </c>
      <c r="E2788" s="5"/>
    </row>
    <row r="2789" customFormat="false" ht="14.4" hidden="false" customHeight="false" outlineLevel="0" collapsed="false">
      <c r="A2789" s="1" t="n">
        <v>2860</v>
      </c>
      <c r="B2789" s="2" t="s">
        <v>2143</v>
      </c>
      <c r="C2789" s="4" t="s">
        <v>4304</v>
      </c>
      <c r="D2789" s="5" t="s">
        <v>4305</v>
      </c>
      <c r="E2789" s="5"/>
    </row>
    <row r="2790" customFormat="false" ht="14.4" hidden="false" customHeight="false" outlineLevel="0" collapsed="false">
      <c r="A2790" s="1" t="n">
        <v>2861</v>
      </c>
      <c r="B2790" s="2" t="s">
        <v>2143</v>
      </c>
      <c r="C2790" s="4" t="s">
        <v>4306</v>
      </c>
      <c r="D2790" s="5" t="s">
        <v>4307</v>
      </c>
      <c r="E2790" s="5"/>
    </row>
    <row r="2791" customFormat="false" ht="14.4" hidden="false" customHeight="false" outlineLevel="0" collapsed="false">
      <c r="A2791" s="1" t="n">
        <v>2863</v>
      </c>
      <c r="B2791" s="2" t="s">
        <v>2143</v>
      </c>
      <c r="C2791" s="4" t="s">
        <v>4308</v>
      </c>
      <c r="D2791" s="5" t="s">
        <v>4309</v>
      </c>
      <c r="E2791" s="5"/>
    </row>
    <row r="2792" customFormat="false" ht="14.4" hidden="false" customHeight="false" outlineLevel="0" collapsed="false">
      <c r="A2792" s="1" t="n">
        <v>2864</v>
      </c>
      <c r="B2792" s="2" t="s">
        <v>2143</v>
      </c>
      <c r="C2792" s="4" t="s">
        <v>4310</v>
      </c>
      <c r="D2792" s="5" t="s">
        <v>4311</v>
      </c>
      <c r="E2792" s="5"/>
    </row>
    <row r="2793" customFormat="false" ht="14.4" hidden="false" customHeight="false" outlineLevel="0" collapsed="false">
      <c r="A2793" s="1" t="n">
        <v>2865</v>
      </c>
      <c r="B2793" s="2" t="s">
        <v>2143</v>
      </c>
      <c r="C2793" s="4" t="s">
        <v>4312</v>
      </c>
      <c r="D2793" s="5" t="s">
        <v>4313</v>
      </c>
      <c r="E2793" s="5"/>
    </row>
    <row r="2794" customFormat="false" ht="14.4" hidden="false" customHeight="false" outlineLevel="0" collapsed="false">
      <c r="A2794" s="1" t="n">
        <v>2867</v>
      </c>
      <c r="B2794" s="2" t="s">
        <v>2143</v>
      </c>
      <c r="C2794" s="104" t="s">
        <v>4314</v>
      </c>
      <c r="D2794" s="104" t="s">
        <v>4315</v>
      </c>
      <c r="E2794" s="104"/>
    </row>
    <row r="2795" customFormat="false" ht="14.4" hidden="false" customHeight="false" outlineLevel="0" collapsed="false">
      <c r="A2795" s="1" t="n">
        <v>2868</v>
      </c>
      <c r="B2795" s="2" t="s">
        <v>2143</v>
      </c>
      <c r="C2795" s="4" t="s">
        <v>4316</v>
      </c>
      <c r="D2795" s="5" t="s">
        <v>4317</v>
      </c>
      <c r="E2795" s="5"/>
    </row>
    <row r="2796" customFormat="false" ht="14.4" hidden="false" customHeight="false" outlineLevel="0" collapsed="false">
      <c r="A2796" s="1" t="n">
        <v>2869</v>
      </c>
      <c r="B2796" s="2" t="s">
        <v>2143</v>
      </c>
      <c r="C2796" s="4" t="s">
        <v>4318</v>
      </c>
      <c r="D2796" s="5" t="s">
        <v>4319</v>
      </c>
      <c r="E2796" s="5"/>
    </row>
    <row r="2797" customFormat="false" ht="14.4" hidden="false" customHeight="false" outlineLevel="0" collapsed="false">
      <c r="A2797" s="1" t="n">
        <v>2870</v>
      </c>
      <c r="B2797" s="2" t="s">
        <v>2143</v>
      </c>
      <c r="C2797" s="4" t="s">
        <v>4320</v>
      </c>
      <c r="D2797" s="5" t="s">
        <v>4321</v>
      </c>
      <c r="E2797" s="5"/>
    </row>
    <row r="2798" customFormat="false" ht="14.4" hidden="false" customHeight="false" outlineLevel="0" collapsed="false">
      <c r="A2798" s="1" t="n">
        <v>2871</v>
      </c>
      <c r="B2798" s="2" t="s">
        <v>2143</v>
      </c>
      <c r="C2798" s="4" t="s">
        <v>4322</v>
      </c>
      <c r="D2798" s="5" t="s">
        <v>4323</v>
      </c>
      <c r="E2798" s="5"/>
    </row>
    <row r="2799" customFormat="false" ht="14.4" hidden="false" customHeight="false" outlineLevel="0" collapsed="false">
      <c r="A2799" s="1" t="n">
        <v>2872</v>
      </c>
      <c r="B2799" s="2" t="s">
        <v>2143</v>
      </c>
      <c r="C2799" s="4" t="s">
        <v>4324</v>
      </c>
      <c r="D2799" s="5" t="s">
        <v>4325</v>
      </c>
      <c r="E2799" s="5"/>
    </row>
    <row r="2800" customFormat="false" ht="14.4" hidden="false" customHeight="false" outlineLevel="0" collapsed="false">
      <c r="A2800" s="1" t="n">
        <v>2873</v>
      </c>
      <c r="B2800" s="2" t="s">
        <v>2143</v>
      </c>
      <c r="C2800" s="4" t="s">
        <v>4326</v>
      </c>
      <c r="D2800" s="5" t="s">
        <v>4327</v>
      </c>
      <c r="E2800" s="5"/>
    </row>
    <row r="2801" customFormat="false" ht="14.4" hidden="false" customHeight="false" outlineLevel="0" collapsed="false">
      <c r="A2801" s="1" t="n">
        <v>2874</v>
      </c>
      <c r="B2801" s="2" t="s">
        <v>2143</v>
      </c>
      <c r="C2801" s="4" t="s">
        <v>4328</v>
      </c>
      <c r="D2801" s="5" t="s">
        <v>4329</v>
      </c>
      <c r="E2801" s="5"/>
    </row>
    <row r="2802" customFormat="false" ht="14.4" hidden="false" customHeight="false" outlineLevel="0" collapsed="false">
      <c r="A2802" s="1" t="n">
        <v>2875</v>
      </c>
      <c r="B2802" s="2" t="s">
        <v>2143</v>
      </c>
      <c r="C2802" s="4" t="s">
        <v>4330</v>
      </c>
      <c r="D2802" s="5" t="s">
        <v>4331</v>
      </c>
      <c r="E2802" s="5"/>
    </row>
    <row r="2803" customFormat="false" ht="14.4" hidden="false" customHeight="false" outlineLevel="0" collapsed="false">
      <c r="A2803" s="1" t="n">
        <v>2876</v>
      </c>
      <c r="B2803" s="2" t="s">
        <v>2143</v>
      </c>
      <c r="C2803" s="4" t="s">
        <v>4332</v>
      </c>
      <c r="D2803" s="5" t="s">
        <v>4333</v>
      </c>
      <c r="E2803" s="5"/>
    </row>
    <row r="2804" customFormat="false" ht="14.4" hidden="false" customHeight="false" outlineLevel="0" collapsed="false">
      <c r="A2804" s="1" t="n">
        <v>2877</v>
      </c>
      <c r="B2804" s="2" t="s">
        <v>2143</v>
      </c>
      <c r="C2804" s="4" t="s">
        <v>4334</v>
      </c>
      <c r="D2804" s="5" t="s">
        <v>4335</v>
      </c>
      <c r="E2804" s="5"/>
    </row>
    <row r="2805" customFormat="false" ht="14.4" hidden="false" customHeight="false" outlineLevel="0" collapsed="false">
      <c r="A2805" s="1" t="n">
        <v>2879</v>
      </c>
      <c r="B2805" s="2" t="s">
        <v>2143</v>
      </c>
      <c r="C2805" s="4" t="s">
        <v>4336</v>
      </c>
      <c r="D2805" s="5" t="s">
        <v>4337</v>
      </c>
      <c r="E2805" s="5"/>
    </row>
    <row r="2806" customFormat="false" ht="14.4" hidden="false" customHeight="false" outlineLevel="0" collapsed="false">
      <c r="A2806" s="1" t="n">
        <v>2880</v>
      </c>
      <c r="B2806" s="2" t="s">
        <v>2143</v>
      </c>
      <c r="C2806" s="4" t="s">
        <v>4338</v>
      </c>
      <c r="D2806" s="5" t="s">
        <v>4339</v>
      </c>
      <c r="E2806" s="5"/>
    </row>
    <row r="2807" customFormat="false" ht="14.4" hidden="false" customHeight="false" outlineLevel="0" collapsed="false">
      <c r="A2807" s="1" t="n">
        <v>2881</v>
      </c>
      <c r="B2807" s="2" t="s">
        <v>2143</v>
      </c>
      <c r="C2807" s="4" t="s">
        <v>4340</v>
      </c>
      <c r="D2807" s="5" t="s">
        <v>4341</v>
      </c>
      <c r="E2807" s="5"/>
    </row>
    <row r="2808" customFormat="false" ht="14.4" hidden="false" customHeight="false" outlineLevel="0" collapsed="false">
      <c r="A2808" s="1" t="n">
        <v>2882</v>
      </c>
      <c r="B2808" s="2" t="s">
        <v>2143</v>
      </c>
      <c r="C2808" s="4" t="s">
        <v>4342</v>
      </c>
      <c r="D2808" s="5" t="s">
        <v>4343</v>
      </c>
      <c r="E2808" s="5"/>
    </row>
    <row r="2809" customFormat="false" ht="14.4" hidden="false" customHeight="false" outlineLevel="0" collapsed="false">
      <c r="A2809" s="1" t="n">
        <v>2883</v>
      </c>
      <c r="B2809" s="2" t="s">
        <v>2143</v>
      </c>
      <c r="C2809" s="4" t="s">
        <v>4344</v>
      </c>
      <c r="D2809" s="5" t="s">
        <v>4345</v>
      </c>
      <c r="E2809" s="5"/>
    </row>
    <row r="2810" customFormat="false" ht="14.4" hidden="false" customHeight="false" outlineLevel="0" collapsed="false">
      <c r="A2810" s="1" t="n">
        <v>2884</v>
      </c>
      <c r="B2810" s="2" t="s">
        <v>2143</v>
      </c>
      <c r="C2810" s="4" t="s">
        <v>4346</v>
      </c>
      <c r="D2810" s="5" t="s">
        <v>4347</v>
      </c>
      <c r="E2810" s="5"/>
    </row>
    <row r="2811" customFormat="false" ht="14.4" hidden="false" customHeight="false" outlineLevel="0" collapsed="false">
      <c r="A2811" s="1" t="n">
        <v>2885</v>
      </c>
      <c r="B2811" s="2" t="s">
        <v>2143</v>
      </c>
      <c r="C2811" s="4" t="s">
        <v>4348</v>
      </c>
      <c r="D2811" s="5" t="s">
        <v>4349</v>
      </c>
      <c r="E2811" s="5"/>
    </row>
    <row r="2812" customFormat="false" ht="14.4" hidden="false" customHeight="false" outlineLevel="0" collapsed="false">
      <c r="A2812" s="1" t="n">
        <v>2886</v>
      </c>
      <c r="B2812" s="2" t="s">
        <v>2143</v>
      </c>
      <c r="C2812" s="4" t="s">
        <v>4350</v>
      </c>
      <c r="D2812" s="5" t="s">
        <v>4351</v>
      </c>
      <c r="E2812" s="5"/>
    </row>
    <row r="2813" customFormat="false" ht="14.4" hidden="false" customHeight="false" outlineLevel="0" collapsed="false">
      <c r="A2813" s="1" t="n">
        <v>2887</v>
      </c>
      <c r="B2813" s="2" t="s">
        <v>2143</v>
      </c>
      <c r="C2813" s="4" t="s">
        <v>4352</v>
      </c>
      <c r="D2813" s="5" t="s">
        <v>4353</v>
      </c>
      <c r="E2813" s="5"/>
    </row>
    <row r="2814" customFormat="false" ht="14.4" hidden="false" customHeight="false" outlineLevel="0" collapsed="false">
      <c r="A2814" s="1" t="n">
        <v>2890</v>
      </c>
      <c r="B2814" s="2" t="s">
        <v>2143</v>
      </c>
      <c r="C2814" s="4" t="s">
        <v>4354</v>
      </c>
      <c r="D2814" s="5" t="s">
        <v>4355</v>
      </c>
      <c r="E2814" s="5"/>
    </row>
    <row r="2815" customFormat="false" ht="14.4" hidden="false" customHeight="false" outlineLevel="0" collapsed="false">
      <c r="A2815" s="1" t="n">
        <v>2891</v>
      </c>
      <c r="B2815" s="2" t="s">
        <v>2143</v>
      </c>
      <c r="C2815" s="4" t="s">
        <v>4356</v>
      </c>
      <c r="D2815" s="5" t="s">
        <v>4357</v>
      </c>
      <c r="E2815" s="5"/>
    </row>
    <row r="2816" customFormat="false" ht="14.4" hidden="false" customHeight="false" outlineLevel="0" collapsed="false">
      <c r="A2816" s="1" t="n">
        <v>2892</v>
      </c>
      <c r="B2816" s="2" t="s">
        <v>2143</v>
      </c>
      <c r="C2816" s="4" t="s">
        <v>4358</v>
      </c>
      <c r="D2816" s="5" t="s">
        <v>4359</v>
      </c>
      <c r="E2816" s="5"/>
    </row>
    <row r="2817" customFormat="false" ht="14.4" hidden="false" customHeight="false" outlineLevel="0" collapsed="false">
      <c r="A2817" s="1" t="n">
        <v>2894</v>
      </c>
      <c r="B2817" s="2" t="s">
        <v>2143</v>
      </c>
      <c r="C2817" s="4" t="s">
        <v>4360</v>
      </c>
      <c r="D2817" s="5" t="s">
        <v>4361</v>
      </c>
      <c r="E2817" s="5"/>
    </row>
    <row r="2818" customFormat="false" ht="14.4" hidden="false" customHeight="false" outlineLevel="0" collapsed="false">
      <c r="A2818" s="1" t="n">
        <v>2895</v>
      </c>
      <c r="B2818" s="2" t="s">
        <v>2143</v>
      </c>
      <c r="C2818" s="4" t="s">
        <v>4362</v>
      </c>
      <c r="D2818" s="5" t="s">
        <v>4363</v>
      </c>
      <c r="E2818" s="5"/>
    </row>
    <row r="2819" customFormat="false" ht="14.4" hidden="false" customHeight="false" outlineLevel="0" collapsed="false">
      <c r="A2819" s="1" t="n">
        <v>2896</v>
      </c>
      <c r="B2819" s="2" t="s">
        <v>2143</v>
      </c>
      <c r="C2819" s="4" t="s">
        <v>4364</v>
      </c>
      <c r="D2819" s="5" t="s">
        <v>4365</v>
      </c>
      <c r="E2819" s="5"/>
    </row>
    <row r="2820" customFormat="false" ht="14.4" hidden="false" customHeight="false" outlineLevel="0" collapsed="false">
      <c r="A2820" s="1" t="n">
        <v>2897</v>
      </c>
      <c r="B2820" s="2" t="s">
        <v>2143</v>
      </c>
      <c r="C2820" s="4" t="s">
        <v>4366</v>
      </c>
      <c r="D2820" s="5" t="s">
        <v>4367</v>
      </c>
      <c r="E2820" s="5"/>
    </row>
    <row r="2821" customFormat="false" ht="14.4" hidden="false" customHeight="false" outlineLevel="0" collapsed="false">
      <c r="A2821" s="1" t="n">
        <v>2898</v>
      </c>
      <c r="B2821" s="2" t="s">
        <v>2143</v>
      </c>
      <c r="C2821" s="4" t="s">
        <v>4368</v>
      </c>
      <c r="D2821" s="5" t="s">
        <v>4369</v>
      </c>
      <c r="E2821" s="5"/>
    </row>
    <row r="2822" customFormat="false" ht="14.4" hidden="false" customHeight="false" outlineLevel="0" collapsed="false">
      <c r="A2822" s="1" t="n">
        <v>2900</v>
      </c>
      <c r="B2822" s="2" t="s">
        <v>2143</v>
      </c>
      <c r="C2822" s="4" t="s">
        <v>4370</v>
      </c>
      <c r="D2822" s="5" t="s">
        <v>4371</v>
      </c>
      <c r="E2822" s="5"/>
    </row>
    <row r="2823" customFormat="false" ht="14.4" hidden="false" customHeight="false" outlineLevel="0" collapsed="false">
      <c r="A2823" s="1" t="n">
        <v>2902</v>
      </c>
      <c r="B2823" s="2" t="s">
        <v>2143</v>
      </c>
      <c r="C2823" s="4" t="s">
        <v>4372</v>
      </c>
      <c r="D2823" s="5" t="s">
        <v>4373</v>
      </c>
      <c r="E2823" s="5"/>
    </row>
    <row r="2824" customFormat="false" ht="14.4" hidden="false" customHeight="false" outlineLevel="0" collapsed="false">
      <c r="A2824" s="1" t="n">
        <v>2903</v>
      </c>
      <c r="B2824" s="2" t="s">
        <v>2143</v>
      </c>
      <c r="C2824" s="4" t="s">
        <v>4374</v>
      </c>
      <c r="D2824" s="5" t="s">
        <v>4375</v>
      </c>
      <c r="E2824" s="5"/>
    </row>
    <row r="2825" customFormat="false" ht="14.4" hidden="false" customHeight="false" outlineLevel="0" collapsed="false">
      <c r="A2825" s="1" t="n">
        <v>2904</v>
      </c>
      <c r="B2825" s="2" t="s">
        <v>2143</v>
      </c>
      <c r="C2825" s="4" t="s">
        <v>4376</v>
      </c>
      <c r="D2825" s="5" t="s">
        <v>4377</v>
      </c>
      <c r="E2825" s="5"/>
    </row>
    <row r="2826" customFormat="false" ht="14.4" hidden="false" customHeight="false" outlineLevel="0" collapsed="false">
      <c r="A2826" s="1" t="n">
        <v>2905</v>
      </c>
      <c r="B2826" s="2" t="s">
        <v>2143</v>
      </c>
      <c r="C2826" s="4" t="s">
        <v>4378</v>
      </c>
      <c r="D2826" s="5" t="s">
        <v>4379</v>
      </c>
      <c r="E2826" s="5"/>
    </row>
    <row r="2827" customFormat="false" ht="14.4" hidden="false" customHeight="false" outlineLevel="0" collapsed="false">
      <c r="A2827" s="1" t="n">
        <v>2907</v>
      </c>
      <c r="B2827" s="2" t="s">
        <v>2143</v>
      </c>
      <c r="C2827" s="4" t="s">
        <v>4380</v>
      </c>
      <c r="D2827" s="5" t="s">
        <v>4381</v>
      </c>
      <c r="E2827" s="5"/>
    </row>
  </sheetData>
  <mergeCells count="10">
    <mergeCell ref="B1:E1"/>
    <mergeCell ref="B2:E2"/>
    <mergeCell ref="H234:K234"/>
    <mergeCell ref="H1083:J1088"/>
    <mergeCell ref="D2058:D2059"/>
    <mergeCell ref="E2058:E2059"/>
    <mergeCell ref="E2079:E2080"/>
    <mergeCell ref="C2341:C2342"/>
    <mergeCell ref="D2341:D2342"/>
    <mergeCell ref="E2341:E2342"/>
  </mergeCells>
  <conditionalFormatting sqref="C2772:C65536 C1:C2760">
    <cfRule type="expression" priority="2" aboveAverage="0" equalAverage="0" bottom="0" percent="0" rank="0" text="" dxfId="0">
      <formula>AND(COUNTIF($C$2772:$C$65536,C2772)+COUNTIF($C$1:$C$2760,C2772)&gt;1,NOT(ISBLANK(C2772)))</formula>
    </cfRule>
    <cfRule type="expression" priority="3" aboveAverage="0" equalAverage="0" bottom="0" percent="0" rank="0" text="" dxfId="1">
      <formula>AND(COUNTIF($C$2772:$C$65536,C2772)+COUNTIF($C$1:$C$2760,C2772)&gt;1,NOT(ISBLANK(C2772)))</formula>
    </cfRule>
    <cfRule type="expression" priority="4" aboveAverage="0" equalAverage="0" bottom="0" percent="0" rank="0" text="" dxfId="2">
      <formula>AND(COUNTIF($C$2772:$C$65536,C2772)+COUNTIF($C$1:$C$2760,C2772)&gt;1,NOT(ISBLANK(C2772)))</formula>
    </cfRule>
  </conditionalFormatting>
  <conditionalFormatting sqref="C2761">
    <cfRule type="expression" priority="5" aboveAverage="0" equalAverage="0" bottom="0" percent="0" rank="0" text="" dxfId="3">
      <formula>AND(COUNTIF($C$2761:$C$2761,C2761)&gt;1,NOT(ISBLANK(C2761)))</formula>
    </cfRule>
    <cfRule type="expression" priority="6" aboveAverage="0" equalAverage="0" bottom="0" percent="0" rank="0" text="" dxfId="4">
      <formula>AND(COUNTIF($C$2761:$C$2761,C2761)&gt;1,NOT(ISBLANK(C2761)))</formula>
    </cfRule>
    <cfRule type="expression" priority="7" aboveAverage="0" equalAverage="0" bottom="0" percent="0" rank="0" text="" dxfId="5">
      <formula>AND(COUNTIF($C$2761:$C$2761,C2761)&gt;1,NOT(ISBLANK(C2761)))</formula>
    </cfRule>
  </conditionalFormatting>
  <conditionalFormatting sqref="C1:C65536">
    <cfRule type="expression" priority="8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5T06:00:42Z</dcterms:modified>
  <cp:revision>0</cp:revision>
  <dc:subject/>
  <dc:title/>
</cp:coreProperties>
</file>